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2008 - příjmy" sheetId="1" state="visible" r:id="rId2"/>
    <sheet name="2008 - výdaje, volný list" sheetId="2" state="visible" r:id="rId3"/>
    <sheet name="2008 - výdaje" sheetId="3" state="visible" r:id="rId4"/>
    <sheet name="2008 - příjmy z činnosti" sheetId="4" state="visible" r:id="rId5"/>
    <sheet name="List1" sheetId="5" state="visible" r:id="rId6"/>
  </sheets>
  <definedNames>
    <definedName function="false" hidden="false" localSheetId="1" name="_xlnm.Print_Area" vbProcedure="false">'2008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8">
  <si>
    <r>
      <rPr>
        <sz val="12"/>
        <rFont val="Arial"/>
        <family val="2"/>
      </rPr>
      <t xml:space="preserve">Městys Stará Říše   okres   Jihlava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0 9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3)</t>
  </si>
  <si>
    <t xml:space="preserve">1338.1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145.5</t>
  </si>
  <si>
    <t xml:space="preserve">21a)</t>
  </si>
  <si>
    <t xml:space="preserve">v tom: - na výkon státní správy</t>
  </si>
  <si>
    <t xml:space="preserve">58.2</t>
  </si>
  <si>
    <t xml:space="preserve">21b)</t>
  </si>
  <si>
    <t xml:space="preserve"> - na školství</t>
  </si>
  <si>
    <t xml:space="preserve">87.3</t>
  </si>
  <si>
    <t xml:space="preserve">Neinvestiční přijaté transfery od obcí</t>
  </si>
  <si>
    <t xml:space="preserve">53.8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t xml:space="preserve">199.3</t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7886.2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0 8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7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Neinv. Transfer občanským sdružením</t>
  </si>
  <si>
    <t xml:space="preserve">Plyn</t>
  </si>
  <si>
    <t xml:space="preserve">Rezervy</t>
  </si>
  <si>
    <t xml:space="preserve">Pohon-</t>
  </si>
  <si>
    <t xml:space="preserve">Služby</t>
  </si>
  <si>
    <t xml:space="preserve">Školení</t>
  </si>
  <si>
    <t xml:space="preserve">Opravy</t>
  </si>
  <si>
    <t xml:space="preserve">Ostatní neinvestiční transfery Mikroregionu </t>
  </si>
  <si>
    <t xml:space="preserve">Pohoštění</t>
  </si>
  <si>
    <t xml:space="preserve">Výdaje</t>
  </si>
  <si>
    <t xml:space="preserve">Věcné dary</t>
  </si>
  <si>
    <t xml:space="preserve">Neinves-</t>
  </si>
  <si>
    <t xml:space="preserve">Neinv.</t>
  </si>
  <si>
    <t xml:space="preserve">Budovy,</t>
  </si>
  <si>
    <t xml:space="preserve">Územní plnán.</t>
  </si>
  <si>
    <t xml:space="preserve">Nákup pozemků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Elektrická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na</t>
  </si>
  <si>
    <t xml:space="preserve">tiční</t>
  </si>
  <si>
    <t xml:space="preserve">příspěvky</t>
  </si>
  <si>
    <t xml:space="preserve">hal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dopravní</t>
  </si>
  <si>
    <t xml:space="preserve">transfery</t>
  </si>
  <si>
    <t xml:space="preserve">zřízeným</t>
  </si>
  <si>
    <t xml:space="preserve">a stavby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ní</t>
  </si>
  <si>
    <t xml:space="preserve">územní</t>
  </si>
  <si>
    <t xml:space="preserve">obcím</t>
  </si>
  <si>
    <t xml:space="preserve">příspěvk.</t>
  </si>
  <si>
    <t xml:space="preserve">poměru</t>
  </si>
  <si>
    <t xml:space="preserve">krajů</t>
  </si>
  <si>
    <t xml:space="preserve">polit.zam.</t>
  </si>
  <si>
    <t xml:space="preserve">pojištění</t>
  </si>
  <si>
    <t xml:space="preserve">obsluž.</t>
  </si>
  <si>
    <t xml:space="preserve">organiz.</t>
  </si>
  <si>
    <t xml:space="preserve">Ostatní  zeměděl. a potrav. činnost a rozvoj</t>
  </si>
  <si>
    <t xml:space="preserve">Lesní hospodářstv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                                                                                                       </t>
  </si>
  <si>
    <t xml:space="preserve">Ostatní nálež. pozemních komunikací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Dividend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Podpora ostatních produkčních činností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Nebytový prostor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4"/>
      <color rgb="FFFFFF00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sz val="14"/>
      <color rgb="FFFF6600"/>
      <name val="Times New Roman"/>
      <family val="1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4"/>
      <color rgb="FFFF0000"/>
      <name val="Times New Roman"/>
      <family val="1"/>
    </font>
    <font>
      <i val="true"/>
      <sz val="10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s">
        <v>12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3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4</v>
      </c>
      <c r="D14" s="28" t="n">
        <v>135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5</v>
      </c>
      <c r="D15" s="28" t="n">
        <v>22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6</v>
      </c>
      <c r="D16" s="28" t="n">
        <v>1710.8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7</v>
      </c>
      <c r="D17" s="28" t="n">
        <v>3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8</v>
      </c>
      <c r="D18" s="28" t="n">
        <v>236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9</v>
      </c>
      <c r="D19" s="28" t="n">
        <v>40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20</v>
      </c>
      <c r="D20" s="28" t="n">
        <v>180</v>
      </c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1</v>
      </c>
      <c r="D21" s="28" t="n">
        <v>5</v>
      </c>
    </row>
    <row r="22" s="21" customFormat="true" ht="15.95" hidden="false" customHeight="true" outlineLevel="0" collapsed="false">
      <c r="A22" s="22" t="n">
        <v>11</v>
      </c>
      <c r="B22" s="26" t="n">
        <v>1342</v>
      </c>
      <c r="C22" s="27" t="s">
        <v>22</v>
      </c>
      <c r="D22" s="28"/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3</v>
      </c>
      <c r="D23" s="28"/>
    </row>
    <row r="24" s="21" customFormat="true" ht="15.95" hidden="false" customHeight="true" outlineLevel="0" collapsed="false">
      <c r="A24" s="22" t="n">
        <v>13</v>
      </c>
      <c r="B24" s="26" t="n">
        <v>1344</v>
      </c>
      <c r="C24" s="27" t="s">
        <v>24</v>
      </c>
      <c r="D24" s="28"/>
    </row>
    <row r="25" s="21" customFormat="true" ht="15.95" hidden="false" customHeight="true" outlineLevel="0" collapsed="false">
      <c r="A25" s="22" t="n">
        <v>14</v>
      </c>
      <c r="B25" s="26" t="n">
        <v>1345</v>
      </c>
      <c r="C25" s="27" t="s">
        <v>25</v>
      </c>
      <c r="D25" s="28" t="n">
        <v>3</v>
      </c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6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7</v>
      </c>
      <c r="D27" s="28" t="n">
        <v>450</v>
      </c>
    </row>
    <row r="28" s="21" customFormat="true" ht="15.95" hidden="false" customHeight="true" outlineLevel="0" collapsed="false">
      <c r="A28" s="22" t="n">
        <v>17</v>
      </c>
      <c r="B28" s="29"/>
      <c r="C28" s="29"/>
      <c r="D28" s="28"/>
    </row>
    <row r="29" s="21" customFormat="true" ht="15.95" hidden="false" customHeight="true" outlineLevel="0" collapsed="false">
      <c r="A29" s="30" t="n">
        <v>18</v>
      </c>
      <c r="B29" s="31"/>
      <c r="C29" s="31"/>
      <c r="D29" s="32"/>
    </row>
    <row r="30" s="21" customFormat="true" ht="15.95" hidden="false" customHeight="true" outlineLevel="0" collapsed="false">
      <c r="A30" s="33" t="n">
        <v>19</v>
      </c>
      <c r="B30" s="34" t="s">
        <v>10</v>
      </c>
      <c r="C30" s="19" t="s">
        <v>28</v>
      </c>
      <c r="D30" s="35" t="n">
        <f aca="false">SUM(D14:D28)</f>
        <v>6348.8</v>
      </c>
    </row>
    <row r="31" s="21" customFormat="true" ht="15.95" hidden="false" customHeight="true" outlineLevel="0" collapsed="false">
      <c r="A31" s="22" t="n">
        <v>20</v>
      </c>
      <c r="B31" s="23" t="s">
        <v>10</v>
      </c>
      <c r="C31" s="24" t="s">
        <v>29</v>
      </c>
      <c r="D31" s="25" t="s">
        <v>10</v>
      </c>
    </row>
    <row r="32" s="21" customFormat="true" ht="15.95" hidden="false" customHeight="true" outlineLevel="0" collapsed="false">
      <c r="A32" s="22" t="n">
        <v>21</v>
      </c>
      <c r="B32" s="26" t="n">
        <v>4112</v>
      </c>
      <c r="C32" s="27" t="s">
        <v>30</v>
      </c>
      <c r="D32" s="28" t="s">
        <v>31</v>
      </c>
    </row>
    <row r="33" s="21" customFormat="true" ht="15.95" hidden="false" customHeight="true" outlineLevel="0" collapsed="false">
      <c r="A33" s="36" t="s">
        <v>32</v>
      </c>
      <c r="B33" s="29"/>
      <c r="C33" s="37" t="s">
        <v>33</v>
      </c>
      <c r="D33" s="28" t="s">
        <v>34</v>
      </c>
    </row>
    <row r="34" s="21" customFormat="true" ht="15.95" hidden="false" customHeight="true" outlineLevel="0" collapsed="false">
      <c r="A34" s="36" t="s">
        <v>35</v>
      </c>
      <c r="B34" s="29"/>
      <c r="C34" s="38" t="s">
        <v>36</v>
      </c>
      <c r="D34" s="28" t="s">
        <v>37</v>
      </c>
    </row>
    <row r="35" s="21" customFormat="true" ht="15.95" hidden="false" customHeight="true" outlineLevel="0" collapsed="false">
      <c r="A35" s="22" t="n">
        <v>22</v>
      </c>
      <c r="B35" s="26" t="n">
        <v>4121</v>
      </c>
      <c r="C35" s="27" t="s">
        <v>38</v>
      </c>
      <c r="D35" s="28" t="s">
        <v>39</v>
      </c>
    </row>
    <row r="36" s="21" customFormat="true" ht="15.95" hidden="false" customHeight="true" outlineLevel="0" collapsed="false">
      <c r="A36" s="30" t="n">
        <v>23</v>
      </c>
      <c r="B36" s="31"/>
      <c r="C36" s="31"/>
      <c r="D36" s="32"/>
    </row>
    <row r="37" s="21" customFormat="true" ht="15.95" hidden="false" customHeight="true" outlineLevel="0" collapsed="false">
      <c r="A37" s="39" t="n">
        <v>24</v>
      </c>
      <c r="B37" s="40" t="s">
        <v>10</v>
      </c>
      <c r="C37" s="41" t="s">
        <v>40</v>
      </c>
      <c r="D37" s="42" t="s">
        <v>41</v>
      </c>
    </row>
    <row r="38" s="21" customFormat="true" ht="15.95" hidden="false" customHeight="true" outlineLevel="0" collapsed="false">
      <c r="A38" s="22" t="n">
        <v>25</v>
      </c>
      <c r="B38" s="26" t="n">
        <v>8115</v>
      </c>
      <c r="C38" s="27" t="s">
        <v>42</v>
      </c>
      <c r="D38" s="28"/>
    </row>
    <row r="39" s="21" customFormat="true" ht="15.95" hidden="false" customHeight="true" outlineLevel="0" collapsed="false">
      <c r="A39" s="22" t="n">
        <v>26</v>
      </c>
      <c r="B39" s="43" t="n">
        <v>8123</v>
      </c>
      <c r="C39" s="44" t="s">
        <v>43</v>
      </c>
      <c r="D39" s="28"/>
    </row>
    <row r="40" s="21" customFormat="true" ht="15" hidden="false" customHeight="true" outlineLevel="0" collapsed="false">
      <c r="A40" s="45" t="n">
        <v>27</v>
      </c>
      <c r="B40" s="43" t="n">
        <v>8124</v>
      </c>
      <c r="C40" s="44" t="s">
        <v>44</v>
      </c>
      <c r="D40" s="28"/>
    </row>
    <row r="41" s="10" customFormat="true" ht="12.75" hidden="false" customHeight="true" outlineLevel="0" collapsed="false">
      <c r="A41" s="46"/>
      <c r="B41" s="46"/>
      <c r="C41" s="46"/>
      <c r="D41" s="47" t="s">
        <v>45</v>
      </c>
    </row>
    <row r="42" s="10" customFormat="true" ht="12.75" hidden="false" customHeight="true" outlineLevel="0" collapsed="false">
      <c r="A42" s="48" t="s">
        <v>46</v>
      </c>
      <c r="B42" s="48"/>
      <c r="C42" s="48"/>
      <c r="D42" s="47"/>
    </row>
    <row r="43" s="10" customFormat="true" ht="12.75" hidden="false" customHeight="true" outlineLevel="0" collapsed="false">
      <c r="A43" s="49" t="s">
        <v>47</v>
      </c>
      <c r="B43" s="49"/>
      <c r="C43" s="49"/>
      <c r="D43" s="47"/>
    </row>
    <row r="44" customFormat="false" ht="12.75" hidden="false" customHeight="true" outlineLevel="0" collapsed="false">
      <c r="A44" s="50"/>
      <c r="B44" s="50"/>
      <c r="C44" s="50"/>
      <c r="D44" s="51"/>
    </row>
    <row r="45" customFormat="false" ht="12" hidden="false" customHeight="true" outlineLevel="0" collapsed="false">
      <c r="A45" s="0" t="s">
        <v>48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2" t="s">
        <v>49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3"/>
      <c r="B49" s="54"/>
      <c r="C49" s="2" t="s">
        <v>5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</row>
    <row r="104" customFormat="false" ht="25.5" hidden="false" customHeight="true" outlineLevel="0" collapsed="false"/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15.75" hidden="false" customHeight="false" outlineLevel="0" collapsed="false">
      <c r="A106" s="57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58" t="s">
        <v>51</v>
      </c>
      <c r="B1" s="2"/>
      <c r="C1" s="2"/>
      <c r="D1" s="2"/>
      <c r="E1" s="2"/>
    </row>
    <row r="2" customFormat="false" ht="15" hidden="false" customHeight="false" outlineLevel="0" collapsed="false">
      <c r="A2" s="59"/>
    </row>
    <row r="3" customFormat="false" ht="23.2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60"/>
      <c r="I3" s="60"/>
      <c r="J3" s="60"/>
    </row>
    <row r="5" customFormat="false" ht="12.75" hidden="false" customHeight="false" outlineLevel="0" collapsed="false">
      <c r="A5" s="61" t="s">
        <v>53</v>
      </c>
      <c r="B5" s="61"/>
      <c r="C5" s="61"/>
      <c r="D5" s="61"/>
      <c r="E5" s="61"/>
      <c r="F5" s="61"/>
      <c r="G5" s="62"/>
      <c r="H5" s="62"/>
      <c r="I5" s="62"/>
      <c r="J5" s="62"/>
    </row>
    <row r="7" customFormat="false" ht="18" hidden="false" customHeight="false" outlineLevel="0" collapsed="false">
      <c r="A7" s="5" t="s">
        <v>54</v>
      </c>
    </row>
    <row r="10" customFormat="false" ht="13.5" hidden="false" customHeight="false" outlineLevel="0" collapsed="false"/>
    <row r="11" s="68" customFormat="true" ht="12.75" hidden="false" customHeight="true" outlineLevel="0" collapsed="false">
      <c r="A11" s="63" t="s">
        <v>55</v>
      </c>
      <c r="B11" s="64" t="s">
        <v>56</v>
      </c>
      <c r="C11" s="65" t="s">
        <v>57</v>
      </c>
      <c r="D11" s="65"/>
      <c r="E11" s="66" t="s">
        <v>58</v>
      </c>
      <c r="F11" s="67" t="s">
        <v>59</v>
      </c>
    </row>
    <row r="12" s="68" customFormat="true" ht="12.75" hidden="false" customHeight="true" outlineLevel="0" collapsed="false">
      <c r="A12" s="63"/>
      <c r="B12" s="69" t="s">
        <v>60</v>
      </c>
      <c r="C12" s="70" t="s">
        <v>61</v>
      </c>
      <c r="D12" s="70"/>
      <c r="E12" s="66"/>
      <c r="F12" s="67"/>
    </row>
    <row r="13" s="68" customFormat="true" ht="12.75" hidden="false" customHeight="true" outlineLevel="0" collapsed="false">
      <c r="A13" s="63"/>
      <c r="B13" s="71" t="s">
        <v>62</v>
      </c>
      <c r="C13" s="72" t="s">
        <v>63</v>
      </c>
      <c r="D13" s="72"/>
      <c r="E13" s="66"/>
      <c r="F13" s="67"/>
    </row>
    <row r="14" customFormat="false" ht="17.45" hidden="false" customHeight="true" outlineLevel="0" collapsed="false">
      <c r="A14" s="73"/>
      <c r="B14" s="74"/>
      <c r="C14" s="75"/>
      <c r="D14" s="75"/>
      <c r="E14" s="76"/>
      <c r="F14" s="77"/>
    </row>
    <row r="15" customFormat="false" ht="17.45" hidden="false" customHeight="true" outlineLevel="0" collapsed="false">
      <c r="A15" s="78"/>
      <c r="B15" s="76"/>
      <c r="C15" s="79"/>
      <c r="D15" s="79"/>
      <c r="E15" s="76"/>
      <c r="F15" s="77"/>
    </row>
    <row r="16" customFormat="false" ht="17.45" hidden="false" customHeight="true" outlineLevel="0" collapsed="false">
      <c r="A16" s="78"/>
      <c r="B16" s="74"/>
      <c r="C16" s="80"/>
      <c r="D16" s="80"/>
      <c r="E16" s="74"/>
      <c r="F16" s="81"/>
    </row>
    <row r="17" customFormat="false" ht="17.45" hidden="false" customHeight="true" outlineLevel="0" collapsed="false">
      <c r="A17" s="73"/>
      <c r="B17" s="74"/>
      <c r="C17" s="80"/>
      <c r="D17" s="80"/>
      <c r="E17" s="74"/>
      <c r="F17" s="81"/>
    </row>
    <row r="18" customFormat="false" ht="17.45" hidden="false" customHeight="true" outlineLevel="0" collapsed="false">
      <c r="A18" s="78"/>
      <c r="B18" s="76"/>
      <c r="C18" s="80"/>
      <c r="D18" s="80"/>
      <c r="E18" s="76"/>
      <c r="F18" s="81"/>
    </row>
    <row r="19" customFormat="false" ht="17.45" hidden="false" customHeight="true" outlineLevel="0" collapsed="false">
      <c r="A19" s="73"/>
      <c r="B19" s="74"/>
      <c r="C19" s="80"/>
      <c r="D19" s="80"/>
      <c r="E19" s="74"/>
      <c r="F19" s="81"/>
    </row>
    <row r="20" customFormat="false" ht="17.45" hidden="false" customHeight="true" outlineLevel="0" collapsed="false">
      <c r="A20" s="73"/>
      <c r="B20" s="74"/>
      <c r="C20" s="79"/>
      <c r="D20" s="79"/>
      <c r="E20" s="74"/>
      <c r="F20" s="81"/>
    </row>
    <row r="21" customFormat="false" ht="17.45" hidden="false" customHeight="true" outlineLevel="0" collapsed="false">
      <c r="A21" s="73"/>
      <c r="B21" s="74"/>
      <c r="C21" s="80"/>
      <c r="D21" s="80"/>
      <c r="E21" s="74"/>
      <c r="F21" s="81"/>
    </row>
    <row r="22" customFormat="false" ht="17.45" hidden="false" customHeight="true" outlineLevel="0" collapsed="false">
      <c r="A22" s="73"/>
      <c r="B22" s="74"/>
      <c r="C22" s="80"/>
      <c r="D22" s="80"/>
      <c r="E22" s="74"/>
      <c r="F22" s="81"/>
    </row>
    <row r="23" customFormat="false" ht="17.45" hidden="false" customHeight="true" outlineLevel="0" collapsed="false">
      <c r="A23" s="73"/>
      <c r="B23" s="74"/>
      <c r="C23" s="80"/>
      <c r="D23" s="80"/>
      <c r="E23" s="74"/>
      <c r="F23" s="81"/>
    </row>
    <row r="24" customFormat="false" ht="17.45" hidden="false" customHeight="true" outlineLevel="0" collapsed="false">
      <c r="A24" s="73"/>
      <c r="B24" s="74"/>
      <c r="C24" s="79"/>
      <c r="D24" s="79"/>
      <c r="E24" s="74"/>
      <c r="F24" s="77"/>
    </row>
    <row r="25" customFormat="false" ht="17.45" hidden="false" customHeight="true" outlineLevel="0" collapsed="false">
      <c r="A25" s="78"/>
      <c r="B25" s="76"/>
      <c r="C25" s="79"/>
      <c r="D25" s="79"/>
      <c r="E25" s="76"/>
      <c r="F25" s="77"/>
    </row>
    <row r="26" customFormat="false" ht="17.45" hidden="false" customHeight="true" outlineLevel="0" collapsed="false">
      <c r="A26" s="78"/>
      <c r="B26" s="76"/>
      <c r="C26" s="79"/>
      <c r="D26" s="79"/>
      <c r="E26" s="76"/>
      <c r="F26" s="77"/>
    </row>
    <row r="27" customFormat="false" ht="17.45" hidden="false" customHeight="true" outlineLevel="0" collapsed="false">
      <c r="A27" s="78"/>
      <c r="B27" s="76"/>
      <c r="C27" s="79"/>
      <c r="D27" s="79"/>
      <c r="E27" s="76"/>
      <c r="F27" s="77"/>
    </row>
    <row r="28" customFormat="false" ht="17.45" hidden="false" customHeight="true" outlineLevel="0" collapsed="false">
      <c r="A28" s="78"/>
      <c r="B28" s="76"/>
      <c r="C28" s="79"/>
      <c r="D28" s="79"/>
      <c r="E28" s="76"/>
      <c r="F28" s="77"/>
    </row>
    <row r="29" customFormat="false" ht="17.45" hidden="false" customHeight="true" outlineLevel="0" collapsed="false">
      <c r="A29" s="78"/>
      <c r="B29" s="76"/>
      <c r="C29" s="79"/>
      <c r="D29" s="79"/>
      <c r="E29" s="76"/>
      <c r="F29" s="77"/>
    </row>
    <row r="30" customFormat="false" ht="17.45" hidden="false" customHeight="true" outlineLevel="0" collapsed="false">
      <c r="A30" s="78"/>
      <c r="B30" s="76"/>
      <c r="C30" s="79"/>
      <c r="D30" s="79"/>
      <c r="E30" s="76"/>
      <c r="F30" s="77"/>
    </row>
    <row r="31" customFormat="false" ht="17.45" hidden="false" customHeight="true" outlineLevel="0" collapsed="false">
      <c r="A31" s="78"/>
      <c r="B31" s="76"/>
      <c r="C31" s="79"/>
      <c r="D31" s="79"/>
      <c r="E31" s="76"/>
      <c r="F31" s="77"/>
    </row>
    <row r="32" customFormat="false" ht="17.45" hidden="false" customHeight="true" outlineLevel="0" collapsed="false">
      <c r="A32" s="78"/>
      <c r="B32" s="76"/>
      <c r="C32" s="79"/>
      <c r="D32" s="79"/>
      <c r="E32" s="76"/>
      <c r="F32" s="77"/>
    </row>
    <row r="33" customFormat="false" ht="17.45" hidden="false" customHeight="true" outlineLevel="0" collapsed="false">
      <c r="A33" s="78"/>
      <c r="B33" s="76"/>
      <c r="C33" s="79"/>
      <c r="D33" s="79"/>
      <c r="E33" s="76"/>
      <c r="F33" s="77"/>
    </row>
    <row r="34" customFormat="false" ht="17.45" hidden="false" customHeight="true" outlineLevel="0" collapsed="false">
      <c r="A34" s="78"/>
      <c r="B34" s="76"/>
      <c r="C34" s="79"/>
      <c r="D34" s="79"/>
      <c r="E34" s="76"/>
      <c r="F34" s="77"/>
    </row>
    <row r="35" customFormat="false" ht="17.45" hidden="false" customHeight="true" outlineLevel="0" collapsed="false">
      <c r="A35" s="78"/>
      <c r="B35" s="76"/>
      <c r="C35" s="82"/>
      <c r="D35" s="83"/>
      <c r="E35" s="76"/>
      <c r="F35" s="77"/>
    </row>
    <row r="36" customFormat="false" ht="17.45" hidden="false" customHeight="true" outlineLevel="0" collapsed="false">
      <c r="A36" s="78"/>
      <c r="B36" s="76"/>
      <c r="C36" s="82"/>
      <c r="D36" s="83"/>
      <c r="E36" s="76"/>
      <c r="F36" s="77"/>
    </row>
    <row r="37" customFormat="false" ht="17.45" hidden="false" customHeight="true" outlineLevel="0" collapsed="false">
      <c r="A37" s="78"/>
      <c r="B37" s="76"/>
      <c r="C37" s="82"/>
      <c r="D37" s="83"/>
      <c r="E37" s="76"/>
      <c r="F37" s="77"/>
    </row>
    <row r="38" customFormat="false" ht="17.45" hidden="false" customHeight="true" outlineLevel="0" collapsed="false">
      <c r="A38" s="78"/>
      <c r="B38" s="76"/>
      <c r="C38" s="82"/>
      <c r="D38" s="83"/>
      <c r="E38" s="76"/>
      <c r="F38" s="77"/>
    </row>
    <row r="39" customFormat="false" ht="17.45" hidden="false" customHeight="true" outlineLevel="0" collapsed="false">
      <c r="A39" s="78"/>
      <c r="B39" s="76"/>
      <c r="C39" s="82"/>
      <c r="D39" s="83"/>
      <c r="E39" s="76"/>
      <c r="F39" s="77"/>
    </row>
    <row r="40" customFormat="false" ht="17.45" hidden="false" customHeight="true" outlineLevel="0" collapsed="false">
      <c r="A40" s="78"/>
      <c r="B40" s="76"/>
      <c r="C40" s="79"/>
      <c r="D40" s="79"/>
      <c r="E40" s="76"/>
      <c r="F40" s="77"/>
    </row>
    <row r="41" customFormat="false" ht="17.45" hidden="false" customHeight="true" outlineLevel="0" collapsed="false">
      <c r="A41" s="78"/>
      <c r="B41" s="76"/>
      <c r="C41" s="79"/>
      <c r="D41" s="79"/>
      <c r="E41" s="76"/>
      <c r="F41" s="77"/>
    </row>
    <row r="42" customFormat="false" ht="19.5" hidden="false" customHeight="true" outlineLevel="0" collapsed="false">
      <c r="A42" s="78"/>
      <c r="B42" s="76"/>
      <c r="C42" s="79"/>
      <c r="D42" s="79"/>
      <c r="E42" s="76"/>
      <c r="F42" s="77"/>
    </row>
    <row r="43" s="10" customFormat="true" ht="18.6" hidden="false" customHeight="true" outlineLevel="0" collapsed="false">
      <c r="A43" s="84"/>
      <c r="B43" s="85" t="s">
        <v>64</v>
      </c>
      <c r="C43" s="85"/>
      <c r="D43" s="85"/>
      <c r="E43" s="86"/>
      <c r="F43" s="87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K37" colorId="64" zoomScale="75" zoomScaleNormal="75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3" min="33" style="0" width="11.28"/>
    <col collapsed="false" customWidth="true" hidden="false" outlineLevel="0" max="34" min="34" style="0" width="6.41"/>
  </cols>
  <sheetData>
    <row r="1" customFormat="false" ht="18.75" hidden="false" customHeight="false" outlineLevel="0" collapsed="false">
      <c r="A1" s="5" t="s">
        <v>65</v>
      </c>
      <c r="Q1" s="0" t="s">
        <v>66</v>
      </c>
      <c r="S1" s="0" t="s">
        <v>67</v>
      </c>
    </row>
    <row r="2" customFormat="false" ht="16.5" hidden="false" customHeight="false" outlineLevel="0" collapsed="false">
      <c r="A2" s="55"/>
      <c r="R2" s="0" t="s">
        <v>68</v>
      </c>
      <c r="AG2" s="88" t="s">
        <v>69</v>
      </c>
    </row>
    <row r="3" s="10" customFormat="true" ht="16.5" hidden="false" customHeight="true" outlineLevel="0" collapsed="false">
      <c r="A3" s="89" t="s">
        <v>55</v>
      </c>
      <c r="B3" s="90"/>
      <c r="C3" s="91" t="s">
        <v>70</v>
      </c>
      <c r="D3" s="91"/>
      <c r="E3" s="92" t="s">
        <v>71</v>
      </c>
      <c r="F3" s="92" t="s">
        <v>72</v>
      </c>
      <c r="G3" s="92" t="s">
        <v>73</v>
      </c>
      <c r="H3" s="92" t="s">
        <v>74</v>
      </c>
      <c r="I3" s="92" t="s">
        <v>75</v>
      </c>
      <c r="J3" s="92" t="s">
        <v>76</v>
      </c>
      <c r="K3" s="92" t="s">
        <v>77</v>
      </c>
      <c r="L3" s="92" t="s">
        <v>78</v>
      </c>
      <c r="M3" s="93" t="s">
        <v>79</v>
      </c>
      <c r="N3" s="91" t="s">
        <v>80</v>
      </c>
      <c r="O3" s="94"/>
      <c r="P3" s="91" t="s">
        <v>81</v>
      </c>
      <c r="Q3" s="92" t="s">
        <v>82</v>
      </c>
      <c r="R3" s="92" t="s">
        <v>83</v>
      </c>
      <c r="S3" s="92" t="s">
        <v>83</v>
      </c>
      <c r="T3" s="92" t="s">
        <v>83</v>
      </c>
      <c r="U3" s="91" t="s">
        <v>84</v>
      </c>
      <c r="V3" s="92" t="s">
        <v>78</v>
      </c>
      <c r="W3" s="92" t="s">
        <v>85</v>
      </c>
      <c r="X3" s="95" t="s">
        <v>86</v>
      </c>
      <c r="Y3" s="91" t="s">
        <v>87</v>
      </c>
      <c r="Z3" s="92" t="s">
        <v>88</v>
      </c>
      <c r="AA3" s="91" t="s">
        <v>89</v>
      </c>
      <c r="AB3" s="92" t="s">
        <v>90</v>
      </c>
      <c r="AC3" s="92" t="s">
        <v>91</v>
      </c>
      <c r="AD3" s="92" t="s">
        <v>92</v>
      </c>
      <c r="AE3" s="91" t="s">
        <v>93</v>
      </c>
      <c r="AF3" s="96" t="s">
        <v>94</v>
      </c>
      <c r="AG3" s="97"/>
      <c r="AH3" s="98"/>
    </row>
    <row r="4" s="10" customFormat="true" ht="12.75" hidden="false" customHeight="true" outlineLevel="0" collapsed="false">
      <c r="A4" s="89"/>
      <c r="B4" s="12" t="s">
        <v>95</v>
      </c>
      <c r="C4" s="91"/>
      <c r="D4" s="91"/>
      <c r="E4" s="99" t="s">
        <v>96</v>
      </c>
      <c r="F4" s="99" t="s">
        <v>97</v>
      </c>
      <c r="G4" s="99" t="s">
        <v>98</v>
      </c>
      <c r="H4" s="99" t="s">
        <v>99</v>
      </c>
      <c r="I4" s="99" t="s">
        <v>99</v>
      </c>
      <c r="J4" s="99" t="s">
        <v>100</v>
      </c>
      <c r="K4" s="99" t="s">
        <v>101</v>
      </c>
      <c r="L4" s="99" t="s">
        <v>102</v>
      </c>
      <c r="M4" s="93"/>
      <c r="N4" s="91"/>
      <c r="O4" s="69" t="s">
        <v>103</v>
      </c>
      <c r="P4" s="91"/>
      <c r="Q4" s="99" t="s">
        <v>104</v>
      </c>
      <c r="R4" s="99" t="s">
        <v>105</v>
      </c>
      <c r="S4" s="99" t="s">
        <v>106</v>
      </c>
      <c r="T4" s="99" t="s">
        <v>107</v>
      </c>
      <c r="U4" s="91"/>
      <c r="V4" s="99" t="s">
        <v>108</v>
      </c>
      <c r="W4" s="99" t="s">
        <v>109</v>
      </c>
      <c r="X4" s="95"/>
      <c r="Y4" s="91"/>
      <c r="Z4" s="99" t="s">
        <v>110</v>
      </c>
      <c r="AA4" s="91"/>
      <c r="AB4" s="99" t="s">
        <v>111</v>
      </c>
      <c r="AC4" s="99" t="s">
        <v>112</v>
      </c>
      <c r="AD4" s="99" t="s">
        <v>113</v>
      </c>
      <c r="AE4" s="91"/>
      <c r="AF4" s="96"/>
      <c r="AG4" s="100" t="s">
        <v>88</v>
      </c>
      <c r="AH4" s="101" t="s">
        <v>3</v>
      </c>
    </row>
    <row r="5" s="10" customFormat="true" ht="12.75" hidden="false" customHeight="true" outlineLevel="0" collapsed="false">
      <c r="A5" s="89"/>
      <c r="B5" s="12" t="s">
        <v>114</v>
      </c>
      <c r="C5" s="91"/>
      <c r="D5" s="91"/>
      <c r="E5" s="99" t="s">
        <v>115</v>
      </c>
      <c r="F5" s="99" t="s">
        <v>116</v>
      </c>
      <c r="G5" s="99" t="s">
        <v>117</v>
      </c>
      <c r="H5" s="99" t="s">
        <v>118</v>
      </c>
      <c r="I5" s="99" t="s">
        <v>119</v>
      </c>
      <c r="J5" s="99" t="s">
        <v>120</v>
      </c>
      <c r="K5" s="99" t="s">
        <v>121</v>
      </c>
      <c r="L5" s="99" t="s">
        <v>122</v>
      </c>
      <c r="M5" s="93"/>
      <c r="N5" s="91"/>
      <c r="O5" s="69" t="s">
        <v>123</v>
      </c>
      <c r="P5" s="91"/>
      <c r="Q5" s="99" t="s">
        <v>124</v>
      </c>
      <c r="R5" s="102"/>
      <c r="S5" s="99" t="s">
        <v>109</v>
      </c>
      <c r="T5" s="99" t="s">
        <v>125</v>
      </c>
      <c r="U5" s="91"/>
      <c r="V5" s="99" t="s">
        <v>126</v>
      </c>
      <c r="W5" s="99" t="s">
        <v>127</v>
      </c>
      <c r="X5" s="95"/>
      <c r="Y5" s="91"/>
      <c r="Z5" s="99" t="s">
        <v>128</v>
      </c>
      <c r="AA5" s="91"/>
      <c r="AB5" s="99" t="s">
        <v>129</v>
      </c>
      <c r="AC5" s="99" t="s">
        <v>130</v>
      </c>
      <c r="AD5" s="99" t="s">
        <v>131</v>
      </c>
      <c r="AE5" s="91"/>
      <c r="AF5" s="96"/>
      <c r="AG5" s="100" t="s">
        <v>132</v>
      </c>
      <c r="AH5" s="101" t="s">
        <v>5</v>
      </c>
    </row>
    <row r="6" s="10" customFormat="true" ht="12.75" hidden="false" customHeight="false" outlineLevel="0" collapsed="false">
      <c r="A6" s="89"/>
      <c r="B6" s="12" t="s">
        <v>60</v>
      </c>
      <c r="C6" s="91"/>
      <c r="D6" s="91"/>
      <c r="E6" s="103" t="s">
        <v>133</v>
      </c>
      <c r="F6" s="102"/>
      <c r="G6" s="99" t="s">
        <v>134</v>
      </c>
      <c r="H6" s="99" t="s">
        <v>135</v>
      </c>
      <c r="I6" s="99" t="s">
        <v>136</v>
      </c>
      <c r="J6" s="99" t="s">
        <v>137</v>
      </c>
      <c r="K6" s="103" t="s">
        <v>138</v>
      </c>
      <c r="L6" s="102"/>
      <c r="M6" s="93"/>
      <c r="N6" s="91"/>
      <c r="O6" s="104"/>
      <c r="P6" s="91"/>
      <c r="Q6" s="102"/>
      <c r="R6" s="102"/>
      <c r="S6" s="99" t="s">
        <v>139</v>
      </c>
      <c r="T6" s="99" t="s">
        <v>140</v>
      </c>
      <c r="U6" s="91"/>
      <c r="V6" s="102"/>
      <c r="W6" s="99" t="s">
        <v>141</v>
      </c>
      <c r="X6" s="95"/>
      <c r="Y6" s="91"/>
      <c r="Z6" s="99" t="s">
        <v>142</v>
      </c>
      <c r="AA6" s="91"/>
      <c r="AB6" s="99" t="s">
        <v>143</v>
      </c>
      <c r="AC6" s="103" t="s">
        <v>144</v>
      </c>
      <c r="AD6" s="102"/>
      <c r="AE6" s="91"/>
      <c r="AF6" s="96"/>
      <c r="AG6" s="105"/>
      <c r="AH6" s="101"/>
    </row>
    <row r="7" s="10" customFormat="true" ht="12.75" hidden="false" customHeight="false" outlineLevel="0" collapsed="false">
      <c r="A7" s="89"/>
      <c r="B7" s="12" t="s">
        <v>62</v>
      </c>
      <c r="C7" s="91"/>
      <c r="D7" s="91"/>
      <c r="E7" s="106" t="s">
        <v>145</v>
      </c>
      <c r="F7" s="107"/>
      <c r="G7" s="108" t="s">
        <v>146</v>
      </c>
      <c r="H7" s="108" t="s">
        <v>147</v>
      </c>
      <c r="I7" s="108" t="s">
        <v>148</v>
      </c>
      <c r="J7" s="107"/>
      <c r="K7" s="107"/>
      <c r="L7" s="107"/>
      <c r="M7" s="93"/>
      <c r="N7" s="91"/>
      <c r="O7" s="109"/>
      <c r="P7" s="91"/>
      <c r="Q7" s="107"/>
      <c r="R7" s="107"/>
      <c r="S7" s="107"/>
      <c r="T7" s="107"/>
      <c r="U7" s="91"/>
      <c r="V7" s="107"/>
      <c r="W7" s="107"/>
      <c r="X7" s="95"/>
      <c r="Y7" s="91"/>
      <c r="Z7" s="108" t="s">
        <v>149</v>
      </c>
      <c r="AA7" s="91"/>
      <c r="AB7" s="107"/>
      <c r="AC7" s="106" t="s">
        <v>150</v>
      </c>
      <c r="AD7" s="107"/>
      <c r="AE7" s="91"/>
      <c r="AF7" s="96"/>
      <c r="AG7" s="110"/>
      <c r="AH7" s="111"/>
    </row>
    <row r="8" s="10" customFormat="true" ht="18.75" hidden="false" customHeight="false" outlineLevel="0" collapsed="false">
      <c r="A8" s="89"/>
      <c r="B8" s="74"/>
      <c r="C8" s="91"/>
      <c r="D8" s="91"/>
      <c r="E8" s="112" t="n">
        <v>5011</v>
      </c>
      <c r="F8" s="112" t="n">
        <v>5021</v>
      </c>
      <c r="G8" s="112" t="n">
        <v>5023</v>
      </c>
      <c r="H8" s="112" t="n">
        <v>5031</v>
      </c>
      <c r="I8" s="112" t="n">
        <v>5032</v>
      </c>
      <c r="J8" s="112" t="n">
        <v>5136</v>
      </c>
      <c r="K8" s="112" t="n">
        <v>5137</v>
      </c>
      <c r="L8" s="112" t="n">
        <v>5139</v>
      </c>
      <c r="M8" s="112" t="n">
        <v>5222</v>
      </c>
      <c r="N8" s="112" t="n">
        <v>5153</v>
      </c>
      <c r="O8" s="112" t="n">
        <v>5154</v>
      </c>
      <c r="P8" s="112" t="n">
        <v>5901</v>
      </c>
      <c r="Q8" s="112" t="n">
        <v>5156</v>
      </c>
      <c r="R8" s="112" t="n">
        <v>5161</v>
      </c>
      <c r="S8" s="112" t="n">
        <v>5162</v>
      </c>
      <c r="T8" s="112" t="n">
        <v>5163</v>
      </c>
      <c r="U8" s="112" t="n">
        <v>5167</v>
      </c>
      <c r="V8" s="112" t="n">
        <v>5169</v>
      </c>
      <c r="W8" s="112" t="n">
        <v>5171</v>
      </c>
      <c r="X8" s="112" t="n">
        <v>5329</v>
      </c>
      <c r="Y8" s="112" t="n">
        <v>5175</v>
      </c>
      <c r="Z8" s="112" t="n">
        <v>5193</v>
      </c>
      <c r="AA8" s="112" t="n">
        <v>5194</v>
      </c>
      <c r="AB8" s="112" t="n">
        <v>5321</v>
      </c>
      <c r="AC8" s="112" t="n">
        <v>5331</v>
      </c>
      <c r="AD8" s="112" t="n">
        <v>6121</v>
      </c>
      <c r="AE8" s="112" t="n">
        <v>6119</v>
      </c>
      <c r="AF8" s="113" t="n">
        <v>6130</v>
      </c>
      <c r="AG8" s="114"/>
      <c r="AH8" s="81"/>
    </row>
    <row r="9" customFormat="false" ht="27.95" hidden="false" customHeight="true" outlineLevel="0" collapsed="false">
      <c r="A9" s="115" t="n">
        <v>1</v>
      </c>
      <c r="B9" s="116" t="n">
        <v>1019</v>
      </c>
      <c r="C9" s="117" t="s">
        <v>151</v>
      </c>
      <c r="D9" s="117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9" t="n">
        <v>36</v>
      </c>
      <c r="AG9" s="120" t="n">
        <v>36</v>
      </c>
      <c r="AH9" s="121" t="n">
        <v>1</v>
      </c>
    </row>
    <row r="10" customFormat="false" ht="27.95" hidden="false" customHeight="true" outlineLevel="0" collapsed="false">
      <c r="A10" s="115" t="n">
        <v>2</v>
      </c>
      <c r="B10" s="116" t="n">
        <v>1036</v>
      </c>
      <c r="C10" s="117" t="s">
        <v>152</v>
      </c>
      <c r="D10" s="117"/>
      <c r="E10" s="118"/>
      <c r="F10" s="118"/>
      <c r="G10" s="118"/>
      <c r="H10" s="118"/>
      <c r="I10" s="118"/>
      <c r="J10" s="118"/>
      <c r="K10" s="118"/>
      <c r="L10" s="118" t="n">
        <v>10</v>
      </c>
      <c r="M10" s="118"/>
      <c r="N10" s="118"/>
      <c r="O10" s="118"/>
      <c r="P10" s="118"/>
      <c r="Q10" s="118" t="s">
        <v>153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9"/>
      <c r="AG10" s="120" t="n">
        <v>10</v>
      </c>
      <c r="AH10" s="121" t="n">
        <v>2</v>
      </c>
    </row>
    <row r="11" customFormat="false" ht="27.95" hidden="false" customHeight="true" outlineLevel="0" collapsed="false">
      <c r="A11" s="115" t="n">
        <v>3</v>
      </c>
      <c r="B11" s="122" t="s">
        <v>10</v>
      </c>
      <c r="C11" s="123" t="s">
        <v>154</v>
      </c>
      <c r="D11" s="123"/>
      <c r="E11" s="118"/>
      <c r="F11" s="118"/>
      <c r="G11" s="118"/>
      <c r="H11" s="118"/>
      <c r="I11" s="118"/>
      <c r="J11" s="118"/>
      <c r="K11" s="118"/>
      <c r="L11" s="124" t="n">
        <v>10</v>
      </c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25" t="n">
        <v>36</v>
      </c>
      <c r="AG11" s="126" t="n">
        <v>46</v>
      </c>
      <c r="AH11" s="121" t="n">
        <v>3</v>
      </c>
    </row>
    <row r="12" customFormat="false" ht="27.95" hidden="false" customHeight="true" outlineLevel="0" collapsed="false">
      <c r="A12" s="115" t="n">
        <v>4</v>
      </c>
      <c r="B12" s="116" t="n">
        <v>2141</v>
      </c>
      <c r="C12" s="117" t="s">
        <v>155</v>
      </c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9"/>
      <c r="AG12" s="120"/>
      <c r="AH12" s="121" t="n">
        <v>4</v>
      </c>
    </row>
    <row r="13" customFormat="false" ht="27.95" hidden="false" customHeight="true" outlineLevel="0" collapsed="false">
      <c r="A13" s="115" t="n">
        <v>5</v>
      </c>
      <c r="B13" s="116" t="n">
        <v>2143</v>
      </c>
      <c r="C13" s="117" t="s">
        <v>156</v>
      </c>
      <c r="D13" s="117"/>
      <c r="E13" s="127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9"/>
      <c r="AG13" s="120"/>
      <c r="AH13" s="121" t="n">
        <v>5</v>
      </c>
    </row>
    <row r="14" customFormat="false" ht="27.95" hidden="false" customHeight="true" outlineLevel="0" collapsed="false">
      <c r="A14" s="115" t="n">
        <v>6</v>
      </c>
      <c r="B14" s="116" t="n">
        <v>2212</v>
      </c>
      <c r="C14" s="117" t="s">
        <v>157</v>
      </c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 t="n">
        <v>1000</v>
      </c>
      <c r="X14" s="118"/>
      <c r="Y14" s="118"/>
      <c r="Z14" s="118"/>
      <c r="AA14" s="118"/>
      <c r="AB14" s="118"/>
      <c r="AC14" s="118"/>
      <c r="AD14" s="118"/>
      <c r="AE14" s="118"/>
      <c r="AF14" s="119"/>
      <c r="AG14" s="120" t="n">
        <v>1000</v>
      </c>
      <c r="AH14" s="121" t="n">
        <v>6</v>
      </c>
    </row>
    <row r="15" customFormat="false" ht="27.95" hidden="false" customHeight="true" outlineLevel="0" collapsed="false">
      <c r="A15" s="115" t="n">
        <v>7</v>
      </c>
      <c r="B15" s="116" t="n">
        <v>2221</v>
      </c>
      <c r="C15" s="117" t="s">
        <v>158</v>
      </c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 t="s">
        <v>159</v>
      </c>
      <c r="T15" s="118"/>
      <c r="U15" s="118"/>
      <c r="V15" s="118"/>
      <c r="W15" s="118"/>
      <c r="X15" s="118"/>
      <c r="Y15" s="118"/>
      <c r="Z15" s="118" t="n">
        <v>5</v>
      </c>
      <c r="AA15" s="118"/>
      <c r="AB15" s="118"/>
      <c r="AC15" s="118"/>
      <c r="AD15" s="118"/>
      <c r="AE15" s="118"/>
      <c r="AF15" s="119"/>
      <c r="AG15" s="120" t="n">
        <v>5</v>
      </c>
      <c r="AH15" s="121" t="n">
        <v>7</v>
      </c>
    </row>
    <row r="16" customFormat="false" ht="27.95" hidden="false" customHeight="true" outlineLevel="0" collapsed="false">
      <c r="A16" s="115" t="n">
        <v>8</v>
      </c>
      <c r="B16" s="116" t="n">
        <v>2219</v>
      </c>
      <c r="C16" s="117" t="s">
        <v>160</v>
      </c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 t="n">
        <v>800</v>
      </c>
      <c r="W16" s="118"/>
      <c r="X16" s="118"/>
      <c r="Y16" s="118"/>
      <c r="Z16" s="118"/>
      <c r="AA16" s="118"/>
      <c r="AB16" s="118"/>
      <c r="AC16" s="118"/>
      <c r="AD16" s="118"/>
      <c r="AE16" s="118"/>
      <c r="AF16" s="119"/>
      <c r="AG16" s="120" t="n">
        <v>800</v>
      </c>
      <c r="AH16" s="121" t="n">
        <v>8</v>
      </c>
    </row>
    <row r="17" customFormat="false" ht="27.95" hidden="false" customHeight="true" outlineLevel="0" collapsed="false">
      <c r="A17" s="115" t="n">
        <v>9</v>
      </c>
      <c r="B17" s="116" t="n">
        <v>2310</v>
      </c>
      <c r="C17" s="117" t="s">
        <v>161</v>
      </c>
      <c r="D17" s="117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 t="n">
        <v>100</v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 t="n">
        <v>400</v>
      </c>
      <c r="AE17" s="118"/>
      <c r="AF17" s="119"/>
      <c r="AG17" s="120" t="n">
        <v>500</v>
      </c>
      <c r="AH17" s="121" t="n">
        <v>9</v>
      </c>
    </row>
    <row r="18" customFormat="false" ht="27.95" hidden="false" customHeight="true" outlineLevel="0" collapsed="false">
      <c r="A18" s="115" t="n">
        <v>10</v>
      </c>
      <c r="B18" s="116" t="n">
        <v>2321</v>
      </c>
      <c r="C18" s="117" t="s">
        <v>162</v>
      </c>
      <c r="D18" s="117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9"/>
      <c r="AG18" s="120"/>
      <c r="AH18" s="121" t="n">
        <v>10</v>
      </c>
    </row>
    <row r="19" customFormat="false" ht="27.95" hidden="false" customHeight="true" outlineLevel="0" collapsed="false">
      <c r="A19" s="128" t="n">
        <v>11</v>
      </c>
      <c r="B19" s="122" t="s">
        <v>10</v>
      </c>
      <c r="C19" s="123" t="s">
        <v>163</v>
      </c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 t="n">
        <v>100</v>
      </c>
      <c r="P19" s="124"/>
      <c r="Q19" s="124"/>
      <c r="R19" s="124"/>
      <c r="S19" s="124"/>
      <c r="T19" s="124"/>
      <c r="U19" s="124"/>
      <c r="V19" s="124" t="n">
        <v>800</v>
      </c>
      <c r="W19" s="124" t="n">
        <v>1000</v>
      </c>
      <c r="X19" s="124"/>
      <c r="Y19" s="124"/>
      <c r="Z19" s="124" t="n">
        <v>5</v>
      </c>
      <c r="AA19" s="124"/>
      <c r="AB19" s="124"/>
      <c r="AC19" s="124"/>
      <c r="AD19" s="124" t="n">
        <v>400</v>
      </c>
      <c r="AE19" s="124"/>
      <c r="AF19" s="125"/>
      <c r="AG19" s="126" t="n">
        <f aca="false">SUM(AG14:AG18)</f>
        <v>2305</v>
      </c>
      <c r="AH19" s="129" t="n">
        <v>11</v>
      </c>
    </row>
    <row r="20" customFormat="false" ht="27.95" hidden="false" customHeight="true" outlineLevel="0" collapsed="false">
      <c r="A20" s="115" t="n">
        <v>12</v>
      </c>
      <c r="B20" s="116" t="n">
        <v>3111</v>
      </c>
      <c r="C20" s="117" t="s">
        <v>164</v>
      </c>
      <c r="D20" s="117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9"/>
      <c r="AG20" s="120"/>
      <c r="AH20" s="121" t="n">
        <v>12</v>
      </c>
    </row>
    <row r="21" customFormat="false" ht="27.95" hidden="false" customHeight="true" outlineLevel="0" collapsed="false">
      <c r="A21" s="115" t="n">
        <v>13</v>
      </c>
      <c r="B21" s="116" t="n">
        <v>3113</v>
      </c>
      <c r="C21" s="117" t="s">
        <v>165</v>
      </c>
      <c r="D21" s="117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 t="n">
        <v>35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 t="n">
        <v>165</v>
      </c>
      <c r="AC21" s="118" t="n">
        <v>800</v>
      </c>
      <c r="AD21" s="118"/>
      <c r="AE21" s="118"/>
      <c r="AF21" s="119"/>
      <c r="AG21" s="120" t="n">
        <v>1000</v>
      </c>
      <c r="AH21" s="121" t="n">
        <v>13</v>
      </c>
    </row>
    <row r="22" customFormat="false" ht="27.95" hidden="false" customHeight="true" outlineLevel="0" collapsed="false">
      <c r="A22" s="115" t="n">
        <v>14</v>
      </c>
      <c r="B22" s="116" t="n">
        <v>3117</v>
      </c>
      <c r="C22" s="117" t="s">
        <v>166</v>
      </c>
      <c r="D22" s="117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9"/>
      <c r="AG22" s="120"/>
      <c r="AH22" s="121" t="n">
        <v>14</v>
      </c>
    </row>
    <row r="23" customFormat="false" ht="27.95" hidden="false" customHeight="true" outlineLevel="0" collapsed="false">
      <c r="A23" s="115" t="n">
        <v>15</v>
      </c>
      <c r="B23" s="116" t="n">
        <v>3141</v>
      </c>
      <c r="C23" s="117" t="s">
        <v>167</v>
      </c>
      <c r="D23" s="117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9"/>
      <c r="AG23" s="120"/>
      <c r="AH23" s="121" t="n">
        <v>15</v>
      </c>
    </row>
    <row r="24" customFormat="false" ht="27.95" hidden="false" customHeight="true" outlineLevel="0" collapsed="false">
      <c r="A24" s="115" t="n">
        <v>16</v>
      </c>
      <c r="B24" s="116" t="n">
        <v>3313</v>
      </c>
      <c r="C24" s="117" t="s">
        <v>168</v>
      </c>
      <c r="D24" s="117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9"/>
      <c r="AG24" s="120"/>
      <c r="AH24" s="121" t="n">
        <v>16</v>
      </c>
    </row>
    <row r="25" customFormat="false" ht="27.95" hidden="false" customHeight="true" outlineLevel="0" collapsed="false">
      <c r="A25" s="115" t="n">
        <v>17</v>
      </c>
      <c r="B25" s="116" t="n">
        <v>3314</v>
      </c>
      <c r="C25" s="117" t="s">
        <v>169</v>
      </c>
      <c r="D25" s="117"/>
      <c r="E25" s="118"/>
      <c r="F25" s="118" t="n">
        <v>5</v>
      </c>
      <c r="G25" s="118"/>
      <c r="H25" s="118"/>
      <c r="I25" s="118"/>
      <c r="J25" s="118" t="n">
        <v>10</v>
      </c>
      <c r="K25" s="118" t="n">
        <v>3</v>
      </c>
      <c r="L25" s="118" t="n">
        <v>2</v>
      </c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9"/>
      <c r="AG25" s="120" t="n">
        <f aca="false">SUM(F25:L25)</f>
        <v>20</v>
      </c>
      <c r="AH25" s="121" t="n">
        <v>17</v>
      </c>
    </row>
    <row r="26" customFormat="false" ht="27.95" hidden="false" customHeight="true" outlineLevel="0" collapsed="false">
      <c r="A26" s="115" t="n">
        <v>18</v>
      </c>
      <c r="B26" s="116" t="n">
        <v>3319</v>
      </c>
      <c r="C26" s="117" t="s">
        <v>170</v>
      </c>
      <c r="D26" s="117"/>
      <c r="E26" s="118"/>
      <c r="F26" s="118" t="n">
        <v>5</v>
      </c>
      <c r="G26" s="118"/>
      <c r="H26" s="118"/>
      <c r="I26" s="118"/>
      <c r="J26" s="118"/>
      <c r="K26" s="118"/>
      <c r="L26" s="118"/>
      <c r="M26" s="118" t="n">
        <v>5</v>
      </c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9"/>
      <c r="AG26" s="120" t="n">
        <f aca="false">SUM(F26:N26)</f>
        <v>10</v>
      </c>
      <c r="AH26" s="121" t="n">
        <v>18</v>
      </c>
    </row>
    <row r="27" customFormat="false" ht="27.95" hidden="false" customHeight="true" outlineLevel="0" collapsed="false">
      <c r="A27" s="115" t="n">
        <v>19</v>
      </c>
      <c r="B27" s="116" t="n">
        <v>3341</v>
      </c>
      <c r="C27" s="117" t="s">
        <v>171</v>
      </c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/>
      <c r="AG27" s="120"/>
      <c r="AH27" s="121" t="n">
        <v>19</v>
      </c>
    </row>
    <row r="28" customFormat="false" ht="27.95" hidden="false" customHeight="true" outlineLevel="0" collapsed="false">
      <c r="A28" s="115" t="n">
        <v>20</v>
      </c>
      <c r="B28" s="116" t="n">
        <v>3399</v>
      </c>
      <c r="C28" s="117" t="s">
        <v>172</v>
      </c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9"/>
      <c r="AG28" s="120"/>
      <c r="AH28" s="121" t="n">
        <v>20</v>
      </c>
    </row>
    <row r="29" customFormat="false" ht="27.95" hidden="false" customHeight="true" outlineLevel="0" collapsed="false">
      <c r="A29" s="115" t="n">
        <v>21</v>
      </c>
      <c r="B29" s="116" t="n">
        <v>3419</v>
      </c>
      <c r="C29" s="117" t="s">
        <v>173</v>
      </c>
      <c r="D29" s="117"/>
      <c r="E29" s="118"/>
      <c r="F29" s="118" t="n">
        <v>150</v>
      </c>
      <c r="G29" s="118"/>
      <c r="H29" s="118"/>
      <c r="I29" s="118"/>
      <c r="J29" s="118"/>
      <c r="K29" s="118"/>
      <c r="L29" s="118" t="n">
        <v>500</v>
      </c>
      <c r="M29" s="118"/>
      <c r="N29" s="118" t="n">
        <v>50</v>
      </c>
      <c r="O29" s="118" t="n">
        <v>30</v>
      </c>
      <c r="P29" s="118"/>
      <c r="Q29" s="118"/>
      <c r="R29" s="118"/>
      <c r="S29" s="118"/>
      <c r="T29" s="118"/>
      <c r="U29" s="118"/>
      <c r="V29" s="118" t="n">
        <v>70</v>
      </c>
      <c r="W29" s="118"/>
      <c r="X29" s="118"/>
      <c r="Y29" s="118"/>
      <c r="Z29" s="118"/>
      <c r="AA29" s="118"/>
      <c r="AB29" s="118"/>
      <c r="AC29" s="118"/>
      <c r="AD29" s="118" t="n">
        <v>700</v>
      </c>
      <c r="AE29" s="118"/>
      <c r="AF29" s="119"/>
      <c r="AG29" s="120" t="n">
        <f aca="false">SUM(E29:AE29)</f>
        <v>1500</v>
      </c>
      <c r="AH29" s="121" t="n">
        <v>21</v>
      </c>
    </row>
    <row r="30" customFormat="false" ht="27.95" hidden="false" customHeight="true" outlineLevel="0" collapsed="false">
      <c r="A30" s="115" t="n">
        <v>22</v>
      </c>
      <c r="B30" s="116" t="n">
        <v>3612</v>
      </c>
      <c r="C30" s="117" t="s">
        <v>174</v>
      </c>
      <c r="D30" s="117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9"/>
      <c r="AG30" s="120"/>
      <c r="AH30" s="121" t="n">
        <v>22</v>
      </c>
    </row>
    <row r="31" customFormat="false" ht="27.95" hidden="false" customHeight="true" outlineLevel="0" collapsed="false">
      <c r="A31" s="115" t="n">
        <v>23</v>
      </c>
      <c r="B31" s="116" t="n">
        <v>3631</v>
      </c>
      <c r="C31" s="117" t="s">
        <v>175</v>
      </c>
      <c r="D31" s="117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 t="n">
        <v>70</v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 t="n">
        <v>50</v>
      </c>
      <c r="AE31" s="118"/>
      <c r="AF31" s="119"/>
      <c r="AG31" s="120" t="n">
        <f aca="false">SUM(I31:AF31)</f>
        <v>120</v>
      </c>
      <c r="AH31" s="121" t="n">
        <v>23</v>
      </c>
    </row>
    <row r="32" customFormat="false" ht="27.95" hidden="false" customHeight="true" outlineLevel="0" collapsed="false">
      <c r="A32" s="115" t="n">
        <v>24</v>
      </c>
      <c r="B32" s="116" t="n">
        <v>3632</v>
      </c>
      <c r="C32" s="117" t="s">
        <v>176</v>
      </c>
      <c r="D32" s="117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9"/>
      <c r="AG32" s="120"/>
      <c r="AH32" s="121" t="n">
        <v>24</v>
      </c>
    </row>
    <row r="33" customFormat="false" ht="27.95" hidden="false" customHeight="true" outlineLevel="0" collapsed="false">
      <c r="A33" s="115" t="n">
        <v>25</v>
      </c>
      <c r="B33" s="116" t="n">
        <v>3633</v>
      </c>
      <c r="C33" s="117" t="s">
        <v>177</v>
      </c>
      <c r="D33" s="117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 t="n">
        <v>88.2</v>
      </c>
      <c r="X33" s="118"/>
      <c r="Y33" s="118"/>
      <c r="Z33" s="118"/>
      <c r="AA33" s="118"/>
      <c r="AB33" s="118"/>
      <c r="AC33" s="118"/>
      <c r="AD33" s="118"/>
      <c r="AE33" s="118"/>
      <c r="AF33" s="119"/>
      <c r="AG33" s="120" t="n">
        <v>88.2</v>
      </c>
      <c r="AH33" s="121" t="n">
        <v>25</v>
      </c>
    </row>
    <row r="34" customFormat="false" ht="27.95" hidden="false" customHeight="true" outlineLevel="0" collapsed="false">
      <c r="A34" s="115" t="n">
        <v>26</v>
      </c>
      <c r="B34" s="116" t="n">
        <v>3635</v>
      </c>
      <c r="C34" s="117" t="s">
        <v>178</v>
      </c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 t="n">
        <v>40</v>
      </c>
      <c r="AF34" s="119"/>
      <c r="AG34" s="120" t="n">
        <f aca="false">SUM(AD34:AF34)</f>
        <v>40</v>
      </c>
      <c r="AH34" s="121" t="n">
        <v>26</v>
      </c>
    </row>
    <row r="35" customFormat="false" ht="27.95" hidden="false" customHeight="true" outlineLevel="0" collapsed="false">
      <c r="A35" s="115" t="n">
        <v>27</v>
      </c>
      <c r="B35" s="130" t="n">
        <v>3639</v>
      </c>
      <c r="C35" s="131" t="s">
        <v>179</v>
      </c>
      <c r="D35" s="131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9"/>
      <c r="AG35" s="120"/>
      <c r="AH35" s="121" t="n">
        <v>27</v>
      </c>
    </row>
    <row r="36" customFormat="false" ht="27.95" hidden="false" customHeight="true" outlineLevel="0" collapsed="false">
      <c r="A36" s="115" t="n">
        <v>28</v>
      </c>
      <c r="B36" s="116" t="n">
        <v>3722</v>
      </c>
      <c r="C36" s="117" t="s">
        <v>180</v>
      </c>
      <c r="D36" s="117"/>
      <c r="E36" s="118"/>
      <c r="F36" s="118"/>
      <c r="G36" s="118"/>
      <c r="H36" s="118"/>
      <c r="I36" s="118"/>
      <c r="J36" s="118"/>
      <c r="K36" s="118" t="n">
        <v>70</v>
      </c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 t="n">
        <v>300</v>
      </c>
      <c r="W36" s="118"/>
      <c r="X36" s="118"/>
      <c r="Y36" s="118"/>
      <c r="Z36" s="118"/>
      <c r="AA36" s="118"/>
      <c r="AB36" s="118"/>
      <c r="AC36" s="118"/>
      <c r="AD36" s="118"/>
      <c r="AE36" s="118"/>
      <c r="AF36" s="119"/>
      <c r="AG36" s="120" t="n">
        <f aca="false">SUM(H36:X36)</f>
        <v>370</v>
      </c>
      <c r="AH36" s="121" t="n">
        <v>28</v>
      </c>
    </row>
    <row r="37" customFormat="false" ht="27.95" hidden="false" customHeight="true" outlineLevel="0" collapsed="false">
      <c r="A37" s="115" t="n">
        <v>29</v>
      </c>
      <c r="B37" s="116" t="n">
        <v>3745</v>
      </c>
      <c r="C37" s="117" t="s">
        <v>181</v>
      </c>
      <c r="D37" s="117"/>
      <c r="E37" s="118"/>
      <c r="F37" s="118"/>
      <c r="G37" s="118"/>
      <c r="H37" s="118"/>
      <c r="I37" s="118"/>
      <c r="J37" s="118"/>
      <c r="K37" s="118"/>
      <c r="L37" s="118" t="n">
        <v>70</v>
      </c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9"/>
      <c r="AG37" s="120" t="n">
        <v>70</v>
      </c>
      <c r="AH37" s="121" t="n">
        <v>29</v>
      </c>
    </row>
    <row r="38" customFormat="false" ht="27.95" hidden="false" customHeight="true" outlineLevel="0" collapsed="false">
      <c r="A38" s="128" t="n">
        <v>30</v>
      </c>
      <c r="B38" s="122" t="s">
        <v>10</v>
      </c>
      <c r="C38" s="123" t="s">
        <v>182</v>
      </c>
      <c r="D38" s="123"/>
      <c r="E38" s="124"/>
      <c r="F38" s="124" t="n">
        <f aca="false">SUM(F20:F37)</f>
        <v>160</v>
      </c>
      <c r="G38" s="124"/>
      <c r="H38" s="124"/>
      <c r="I38" s="124"/>
      <c r="J38" s="124" t="n">
        <f aca="false">SUM(J20:J37)</f>
        <v>10</v>
      </c>
      <c r="K38" s="124" t="n">
        <f aca="false">SUM(K20:K37)</f>
        <v>73</v>
      </c>
      <c r="L38" s="124" t="n">
        <f aca="false">SUM(L20:L37)</f>
        <v>572</v>
      </c>
      <c r="M38" s="124" t="n">
        <f aca="false">SUM(M20:M37)</f>
        <v>5</v>
      </c>
      <c r="N38" s="124" t="n">
        <f aca="false">SUM(N20:N37)</f>
        <v>50</v>
      </c>
      <c r="O38" s="124" t="n">
        <f aca="false">SUM(O20:O37)</f>
        <v>100</v>
      </c>
      <c r="P38" s="124" t="n">
        <v>35</v>
      </c>
      <c r="Q38" s="124"/>
      <c r="R38" s="124"/>
      <c r="S38" s="124"/>
      <c r="T38" s="124"/>
      <c r="U38" s="124"/>
      <c r="V38" s="124" t="n">
        <f aca="false">SUM(V20:V37)</f>
        <v>370</v>
      </c>
      <c r="W38" s="124" t="n">
        <v>88.2</v>
      </c>
      <c r="X38" s="124"/>
      <c r="Y38" s="124"/>
      <c r="Z38" s="124"/>
      <c r="AA38" s="124"/>
      <c r="AB38" s="124" t="n">
        <f aca="false">SUM(AB20:AB37)</f>
        <v>165</v>
      </c>
      <c r="AC38" s="124" t="n">
        <f aca="false">SUM(AC20:AC37)</f>
        <v>800</v>
      </c>
      <c r="AD38" s="124" t="n">
        <f aca="false">SUM(AD20:AD37)</f>
        <v>750</v>
      </c>
      <c r="AE38" s="124" t="n">
        <f aca="false">SUM(AE21:AE37)</f>
        <v>40</v>
      </c>
      <c r="AF38" s="125"/>
      <c r="AG38" s="126" t="n">
        <f aca="false">SUM(E38:AF38)</f>
        <v>3218.2</v>
      </c>
      <c r="AH38" s="121" t="n">
        <v>30</v>
      </c>
    </row>
    <row r="39" customFormat="false" ht="27.95" hidden="false" customHeight="true" outlineLevel="0" collapsed="false">
      <c r="A39" s="115" t="n">
        <v>31</v>
      </c>
      <c r="B39" s="116" t="n">
        <v>5512</v>
      </c>
      <c r="C39" s="117" t="s">
        <v>183</v>
      </c>
      <c r="D39" s="117"/>
      <c r="E39" s="118"/>
      <c r="F39" s="118" t="n">
        <v>20</v>
      </c>
      <c r="G39" s="118"/>
      <c r="H39" s="118"/>
      <c r="I39" s="118"/>
      <c r="J39" s="118" t="n">
        <v>1</v>
      </c>
      <c r="K39" s="118" t="n">
        <v>20</v>
      </c>
      <c r="L39" s="118" t="n">
        <v>20</v>
      </c>
      <c r="M39" s="118"/>
      <c r="N39" s="118"/>
      <c r="O39" s="118"/>
      <c r="P39" s="118"/>
      <c r="Q39" s="118" t="n">
        <v>20</v>
      </c>
      <c r="R39" s="118"/>
      <c r="S39" s="118"/>
      <c r="T39" s="118"/>
      <c r="U39" s="118"/>
      <c r="V39" s="118" t="n">
        <v>19</v>
      </c>
      <c r="W39" s="118"/>
      <c r="X39" s="118"/>
      <c r="Y39" s="118"/>
      <c r="Z39" s="118"/>
      <c r="AA39" s="118"/>
      <c r="AB39" s="118"/>
      <c r="AC39" s="118"/>
      <c r="AD39" s="118"/>
      <c r="AE39" s="118"/>
      <c r="AF39" s="119"/>
      <c r="AG39" s="120" t="n">
        <f aca="false">SUM(F39:AF39)</f>
        <v>100</v>
      </c>
      <c r="AH39" s="121" t="n">
        <v>31</v>
      </c>
    </row>
    <row r="40" customFormat="false" ht="27.95" hidden="false" customHeight="true" outlineLevel="0" collapsed="false">
      <c r="A40" s="128" t="n">
        <v>32</v>
      </c>
      <c r="B40" s="122" t="s">
        <v>10</v>
      </c>
      <c r="C40" s="123" t="s">
        <v>184</v>
      </c>
      <c r="D40" s="123"/>
      <c r="E40" s="124"/>
      <c r="F40" s="124" t="n">
        <f aca="false">SUM(F39)</f>
        <v>20</v>
      </c>
      <c r="G40" s="124"/>
      <c r="H40" s="124"/>
      <c r="I40" s="124"/>
      <c r="J40" s="124" t="n">
        <v>1</v>
      </c>
      <c r="K40" s="124" t="n">
        <v>20</v>
      </c>
      <c r="L40" s="124" t="n">
        <v>20</v>
      </c>
      <c r="M40" s="124"/>
      <c r="N40" s="124"/>
      <c r="O40" s="124"/>
      <c r="P40" s="124"/>
      <c r="Q40" s="124" t="n">
        <v>20</v>
      </c>
      <c r="R40" s="124"/>
      <c r="S40" s="124"/>
      <c r="T40" s="124"/>
      <c r="U40" s="124"/>
      <c r="V40" s="124" t="n">
        <v>19</v>
      </c>
      <c r="W40" s="124"/>
      <c r="X40" s="124"/>
      <c r="Y40" s="124"/>
      <c r="Z40" s="124"/>
      <c r="AA40" s="124"/>
      <c r="AB40" s="124"/>
      <c r="AC40" s="124"/>
      <c r="AD40" s="124"/>
      <c r="AE40" s="124"/>
      <c r="AF40" s="125"/>
      <c r="AG40" s="126" t="n">
        <f aca="false">SUM(E40:AF40)</f>
        <v>100</v>
      </c>
      <c r="AH40" s="121" t="n">
        <v>32</v>
      </c>
    </row>
    <row r="41" customFormat="false" ht="27.95" hidden="false" customHeight="true" outlineLevel="0" collapsed="false">
      <c r="A41" s="115" t="n">
        <v>33</v>
      </c>
      <c r="B41" s="116" t="n">
        <v>6112</v>
      </c>
      <c r="C41" s="117" t="s">
        <v>185</v>
      </c>
      <c r="D41" s="117"/>
      <c r="E41" s="132" t="s">
        <v>10</v>
      </c>
      <c r="F41" s="132" t="s">
        <v>10</v>
      </c>
      <c r="G41" s="118" t="n">
        <v>650</v>
      </c>
      <c r="H41" s="118" t="n">
        <v>150</v>
      </c>
      <c r="I41" s="118" t="n">
        <v>85</v>
      </c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 t="n">
        <v>5</v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9"/>
      <c r="AG41" s="120" t="n">
        <v>890</v>
      </c>
      <c r="AH41" s="121" t="n">
        <v>33</v>
      </c>
    </row>
    <row r="42" customFormat="false" ht="27.95" hidden="false" customHeight="true" outlineLevel="0" collapsed="false">
      <c r="A42" s="115" t="n">
        <v>34</v>
      </c>
      <c r="B42" s="116" t="n">
        <v>6171</v>
      </c>
      <c r="C42" s="117" t="s">
        <v>186</v>
      </c>
      <c r="D42" s="117"/>
      <c r="E42" s="118" t="n">
        <v>190</v>
      </c>
      <c r="F42" s="118" t="n">
        <v>200</v>
      </c>
      <c r="G42" s="118"/>
      <c r="H42" s="118" t="n">
        <v>120</v>
      </c>
      <c r="I42" s="118" t="n">
        <v>55</v>
      </c>
      <c r="J42" s="118" t="n">
        <v>3</v>
      </c>
      <c r="K42" s="118" t="n">
        <v>30</v>
      </c>
      <c r="L42" s="118" t="n">
        <v>75</v>
      </c>
      <c r="M42" s="118"/>
      <c r="N42" s="118" t="n">
        <v>30</v>
      </c>
      <c r="O42" s="118" t="n">
        <v>55</v>
      </c>
      <c r="P42" s="118"/>
      <c r="Q42" s="118" t="n">
        <v>55</v>
      </c>
      <c r="R42" s="118" t="n">
        <v>3</v>
      </c>
      <c r="S42" s="118" t="n">
        <v>25</v>
      </c>
      <c r="T42" s="118" t="n">
        <v>40</v>
      </c>
      <c r="U42" s="118"/>
      <c r="V42" s="118" t="n">
        <v>200</v>
      </c>
      <c r="W42" s="118"/>
      <c r="X42" s="118"/>
      <c r="Y42" s="118" t="n">
        <v>10</v>
      </c>
      <c r="Z42" s="118"/>
      <c r="AA42" s="118" t="n">
        <v>10</v>
      </c>
      <c r="AB42" s="118"/>
      <c r="AC42" s="118"/>
      <c r="AD42" s="118"/>
      <c r="AE42" s="118"/>
      <c r="AF42" s="119"/>
      <c r="AG42" s="120" t="n">
        <f aca="false">SUM(E42:AF42)</f>
        <v>1101</v>
      </c>
      <c r="AH42" s="121" t="n">
        <v>34</v>
      </c>
    </row>
    <row r="43" customFormat="false" ht="27.95" hidden="false" customHeight="true" outlineLevel="0" collapsed="false">
      <c r="A43" s="115" t="n">
        <v>35</v>
      </c>
      <c r="B43" s="116" t="n">
        <v>6310</v>
      </c>
      <c r="C43" s="117" t="s">
        <v>187</v>
      </c>
      <c r="D43" s="117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9"/>
      <c r="AG43" s="120"/>
      <c r="AH43" s="121" t="n">
        <v>35</v>
      </c>
    </row>
    <row r="44" customFormat="false" ht="27.95" hidden="false" customHeight="true" outlineLevel="0" collapsed="false">
      <c r="A44" s="115" t="n">
        <v>36</v>
      </c>
      <c r="B44" s="133" t="n">
        <v>6399</v>
      </c>
      <c r="C44" s="117" t="s">
        <v>188</v>
      </c>
      <c r="D44" s="117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9"/>
      <c r="AG44" s="120"/>
      <c r="AH44" s="121" t="n">
        <v>36</v>
      </c>
    </row>
    <row r="45" customFormat="false" ht="27.95" hidden="false" customHeight="true" outlineLevel="0" collapsed="false">
      <c r="A45" s="115" t="n">
        <v>37</v>
      </c>
      <c r="B45" s="116" t="n">
        <v>6409</v>
      </c>
      <c r="C45" s="117" t="s">
        <v>189</v>
      </c>
      <c r="D45" s="117"/>
      <c r="E45" s="118"/>
      <c r="F45" s="118"/>
      <c r="G45" s="118"/>
      <c r="H45" s="118"/>
      <c r="I45" s="118"/>
      <c r="J45" s="118"/>
      <c r="K45" s="118"/>
      <c r="L45" s="118"/>
      <c r="M45" s="118" t="n">
        <v>15</v>
      </c>
      <c r="N45" s="118"/>
      <c r="O45" s="118"/>
      <c r="P45" s="118" t="n">
        <v>200</v>
      </c>
      <c r="Q45" s="118"/>
      <c r="R45" s="118"/>
      <c r="S45" s="118"/>
      <c r="T45" s="118"/>
      <c r="U45" s="118"/>
      <c r="V45" s="118"/>
      <c r="W45" s="118"/>
      <c r="X45" s="118" t="n">
        <v>11</v>
      </c>
      <c r="Y45" s="118"/>
      <c r="Z45" s="134"/>
      <c r="AA45" s="134"/>
      <c r="AB45" s="134"/>
      <c r="AC45" s="118"/>
      <c r="AD45" s="118"/>
      <c r="AE45" s="118"/>
      <c r="AF45" s="119"/>
      <c r="AG45" s="120" t="n">
        <f aca="false">SUM(E45:AF45)</f>
        <v>226</v>
      </c>
      <c r="AH45" s="121" t="n">
        <v>37</v>
      </c>
    </row>
    <row r="46" customFormat="false" ht="27.95" hidden="false" customHeight="true" outlineLevel="0" collapsed="false">
      <c r="A46" s="115" t="n">
        <v>38</v>
      </c>
      <c r="B46" s="122" t="s">
        <v>10</v>
      </c>
      <c r="C46" s="123" t="s">
        <v>190</v>
      </c>
      <c r="D46" s="123"/>
      <c r="E46" s="124" t="n">
        <f aca="false">SUM(E42:E45)</f>
        <v>190</v>
      </c>
      <c r="F46" s="124" t="n">
        <f aca="false">SUM(F42:F45)</f>
        <v>200</v>
      </c>
      <c r="G46" s="124" t="n">
        <f aca="false">SUM(G41:G45)</f>
        <v>650</v>
      </c>
      <c r="H46" s="124" t="n">
        <f aca="false">SUM(H41:H45)</f>
        <v>270</v>
      </c>
      <c r="I46" s="124" t="n">
        <f aca="false">SUM(I41:I45)</f>
        <v>140</v>
      </c>
      <c r="J46" s="124" t="n">
        <f aca="false">SUM(J41:J45)</f>
        <v>3</v>
      </c>
      <c r="K46" s="124" t="n">
        <f aca="false">SUM(K41:K45)</f>
        <v>30</v>
      </c>
      <c r="L46" s="124" t="n">
        <f aca="false">SUM(L41:L45)</f>
        <v>75</v>
      </c>
      <c r="M46" s="124" t="n">
        <f aca="false">SUM(M41:M45)</f>
        <v>15</v>
      </c>
      <c r="N46" s="124" t="n">
        <f aca="false">SUM(N41:N45)</f>
        <v>30</v>
      </c>
      <c r="O46" s="124" t="n">
        <f aca="false">SUM(O41:O45)</f>
        <v>55</v>
      </c>
      <c r="P46" s="124" t="n">
        <f aca="false">SUM(P41:P45)</f>
        <v>200</v>
      </c>
      <c r="Q46" s="124" t="n">
        <f aca="false">SUM(Q41:Q45)</f>
        <v>55</v>
      </c>
      <c r="R46" s="124" t="n">
        <f aca="false">SUM(R41:R45)</f>
        <v>3</v>
      </c>
      <c r="S46" s="124" t="n">
        <f aca="false">SUM(S41:S45)</f>
        <v>25</v>
      </c>
      <c r="T46" s="124" t="n">
        <f aca="false">SUM(T41:T45)</f>
        <v>40</v>
      </c>
      <c r="U46" s="124" t="n">
        <f aca="false">SUM(U41:U45)</f>
        <v>5</v>
      </c>
      <c r="V46" s="124" t="n">
        <f aca="false">SUM(V41:V45)</f>
        <v>200</v>
      </c>
      <c r="W46" s="124"/>
      <c r="X46" s="124" t="n">
        <f aca="false">SUM(X41:X45)</f>
        <v>11</v>
      </c>
      <c r="Y46" s="124" t="n">
        <f aca="false">SUM(Y41:Y45)</f>
        <v>10</v>
      </c>
      <c r="Z46" s="135"/>
      <c r="AA46" s="135" t="n">
        <f aca="false">SUM(AA41:AA45)</f>
        <v>10</v>
      </c>
      <c r="AB46" s="135"/>
      <c r="AC46" s="124"/>
      <c r="AD46" s="124"/>
      <c r="AE46" s="124"/>
      <c r="AF46" s="125"/>
      <c r="AG46" s="126" t="n">
        <f aca="false">SUM(E46:AF46)</f>
        <v>2217</v>
      </c>
      <c r="AH46" s="121" t="n">
        <v>38</v>
      </c>
    </row>
    <row r="47" customFormat="false" ht="27.95" hidden="false" customHeight="true" outlineLevel="0" collapsed="false">
      <c r="A47" s="136" t="n">
        <v>39</v>
      </c>
      <c r="B47" s="137"/>
      <c r="C47" s="138" t="s">
        <v>191</v>
      </c>
      <c r="D47" s="138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40"/>
      <c r="AA47" s="141"/>
      <c r="AB47" s="140"/>
      <c r="AC47" s="139"/>
      <c r="AD47" s="139"/>
      <c r="AE47" s="139"/>
      <c r="AF47" s="142"/>
      <c r="AG47" s="143"/>
      <c r="AH47" s="144" t="n">
        <v>39</v>
      </c>
    </row>
    <row r="48" s="154" customFormat="true" ht="28.5" hidden="false" customHeight="true" outlineLevel="0" collapsed="false">
      <c r="A48" s="97" t="s">
        <v>192</v>
      </c>
      <c r="B48" s="97"/>
      <c r="C48" s="97"/>
      <c r="D48" s="97"/>
      <c r="E48" s="145" t="n">
        <f aca="false">SUM(E46)</f>
        <v>190</v>
      </c>
      <c r="F48" s="145" t="n">
        <f aca="false">SUM(F38+F40+F46)</f>
        <v>380</v>
      </c>
      <c r="G48" s="145" t="n">
        <f aca="false">SUM(G46)</f>
        <v>650</v>
      </c>
      <c r="H48" s="145" t="n">
        <f aca="false">SUM(H46)</f>
        <v>270</v>
      </c>
      <c r="I48" s="145" t="n">
        <f aca="false">SUM(I46)</f>
        <v>140</v>
      </c>
      <c r="J48" s="145" t="n">
        <f aca="false">SUM(J38+J40+J46)</f>
        <v>14</v>
      </c>
      <c r="K48" s="145" t="n">
        <f aca="false">SUM(K38+K40+K46)</f>
        <v>123</v>
      </c>
      <c r="L48" s="145" t="n">
        <f aca="false">SUM(L11+L38+L40+L46)</f>
        <v>677</v>
      </c>
      <c r="M48" s="145" t="n">
        <f aca="false">SUM(M38+M46)</f>
        <v>20</v>
      </c>
      <c r="N48" s="145" t="n">
        <f aca="false">SUM(N38+N46)</f>
        <v>80</v>
      </c>
      <c r="O48" s="145" t="n">
        <f aca="false">SUM(O19+O38+O46)</f>
        <v>255</v>
      </c>
      <c r="P48" s="145" t="n">
        <v>235</v>
      </c>
      <c r="Q48" s="145" t="n">
        <f aca="false">SUM(Q40+Q46)</f>
        <v>75</v>
      </c>
      <c r="R48" s="145" t="n">
        <v>3</v>
      </c>
      <c r="S48" s="145" t="n">
        <v>25</v>
      </c>
      <c r="T48" s="145" t="n">
        <f aca="false">SUM(T46)</f>
        <v>40</v>
      </c>
      <c r="U48" s="145" t="n">
        <v>5</v>
      </c>
      <c r="V48" s="145" t="n">
        <f aca="false">SUM(V19+V38+V40+V46)</f>
        <v>1389</v>
      </c>
      <c r="W48" s="145" t="n">
        <v>1088.2</v>
      </c>
      <c r="X48" s="146" t="n">
        <v>11</v>
      </c>
      <c r="Y48" s="147" t="n">
        <v>10</v>
      </c>
      <c r="Z48" s="148" t="n">
        <v>5</v>
      </c>
      <c r="AA48" s="149" t="n">
        <v>10</v>
      </c>
      <c r="AB48" s="149" t="n">
        <f aca="false">SUM(AB38)</f>
        <v>165</v>
      </c>
      <c r="AC48" s="150" t="n">
        <f aca="false">SUM(AC38)</f>
        <v>800</v>
      </c>
      <c r="AD48" s="151" t="n">
        <f aca="false">SUM(AD19+AD38)</f>
        <v>1150</v>
      </c>
      <c r="AE48" s="145" t="n">
        <f aca="false">SUM(AE38)</f>
        <v>40</v>
      </c>
      <c r="AF48" s="146" t="n">
        <f aca="false">SUM(AF11)</f>
        <v>36</v>
      </c>
      <c r="AG48" s="152" t="n">
        <f aca="false">SUM(E48:AF49)</f>
        <v>7886.2</v>
      </c>
      <c r="AH48" s="153"/>
    </row>
    <row r="49" s="156" customFormat="true" ht="24.95" hidden="false" customHeight="true" outlineLevel="0" collapsed="false">
      <c r="A49" s="155" t="s">
        <v>193</v>
      </c>
      <c r="B49" s="155"/>
      <c r="C49" s="155"/>
      <c r="D49" s="15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6"/>
      <c r="Y49" s="147"/>
      <c r="Z49" s="148"/>
      <c r="AA49" s="149"/>
      <c r="AB49" s="149"/>
      <c r="AC49" s="150"/>
      <c r="AD49" s="151"/>
      <c r="AE49" s="145"/>
      <c r="AF49" s="146"/>
      <c r="AG49" s="152"/>
      <c r="AH49" s="153"/>
    </row>
    <row r="50" customFormat="false" ht="21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</row>
  </sheetData>
  <mergeCells count="82">
    <mergeCell ref="A3:A8"/>
    <mergeCell ref="C3:D8"/>
    <mergeCell ref="M3:M7"/>
    <mergeCell ref="N3:N7"/>
    <mergeCell ref="P3:P7"/>
    <mergeCell ref="U3:U7"/>
    <mergeCell ref="X3:X7"/>
    <mergeCell ref="Y3:Y7"/>
    <mergeCell ref="AA3:AA7"/>
    <mergeCell ref="AE3:AE7"/>
    <mergeCell ref="AF3:A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194</v>
      </c>
      <c r="B1" s="157"/>
      <c r="C1" s="157"/>
      <c r="D1" s="157"/>
      <c r="E1" s="157"/>
      <c r="F1" s="158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89" t="s">
        <v>195</v>
      </c>
      <c r="B3" s="159"/>
      <c r="C3" s="160"/>
      <c r="D3" s="160"/>
      <c r="E3" s="160" t="s">
        <v>196</v>
      </c>
      <c r="F3" s="92" t="s">
        <v>196</v>
      </c>
      <c r="G3" s="161" t="s">
        <v>197</v>
      </c>
      <c r="H3" s="92" t="s">
        <v>196</v>
      </c>
      <c r="I3" s="92" t="s">
        <v>196</v>
      </c>
      <c r="J3" s="92" t="s">
        <v>196</v>
      </c>
      <c r="K3" s="92" t="s">
        <v>72</v>
      </c>
      <c r="L3" s="92" t="s">
        <v>198</v>
      </c>
      <c r="M3" s="92" t="s">
        <v>196</v>
      </c>
      <c r="N3" s="92" t="s">
        <v>199</v>
      </c>
      <c r="O3" s="162"/>
      <c r="P3" s="162"/>
      <c r="Q3" s="162"/>
      <c r="R3" s="163"/>
      <c r="S3" s="164" t="s">
        <v>200</v>
      </c>
      <c r="T3" s="165" t="s">
        <v>8</v>
      </c>
    </row>
    <row r="4" s="10" customFormat="true" ht="12.75" hidden="false" customHeight="true" outlineLevel="0" collapsed="false">
      <c r="A4" s="89"/>
      <c r="B4" s="166"/>
      <c r="C4" s="167"/>
      <c r="D4" s="167"/>
      <c r="E4" s="167" t="s">
        <v>201</v>
      </c>
      <c r="F4" s="99" t="s">
        <v>202</v>
      </c>
      <c r="G4" s="168" t="s">
        <v>144</v>
      </c>
      <c r="H4" s="99" t="s">
        <v>203</v>
      </c>
      <c r="I4" s="99" t="s">
        <v>203</v>
      </c>
      <c r="J4" s="99" t="s">
        <v>204</v>
      </c>
      <c r="K4" s="99" t="s">
        <v>205</v>
      </c>
      <c r="L4" s="99" t="s">
        <v>206</v>
      </c>
      <c r="M4" s="99" t="s">
        <v>202</v>
      </c>
      <c r="N4" s="99" t="s">
        <v>207</v>
      </c>
      <c r="O4" s="162"/>
      <c r="P4" s="162"/>
      <c r="Q4" s="162"/>
      <c r="R4" s="169"/>
      <c r="S4" s="164"/>
      <c r="T4" s="165"/>
    </row>
    <row r="5" s="10" customFormat="true" ht="12.75" hidden="false" customHeight="true" outlineLevel="0" collapsed="false">
      <c r="A5" s="89"/>
      <c r="B5" s="170" t="s">
        <v>95</v>
      </c>
      <c r="C5" s="167" t="s">
        <v>208</v>
      </c>
      <c r="D5" s="167"/>
      <c r="E5" s="167" t="s">
        <v>209</v>
      </c>
      <c r="F5" s="99" t="s">
        <v>210</v>
      </c>
      <c r="G5" s="168" t="s">
        <v>211</v>
      </c>
      <c r="H5" s="99" t="s">
        <v>212</v>
      </c>
      <c r="I5" s="99" t="s">
        <v>213</v>
      </c>
      <c r="J5" s="99" t="s">
        <v>214</v>
      </c>
      <c r="K5" s="99" t="s">
        <v>203</v>
      </c>
      <c r="L5" s="99" t="s">
        <v>215</v>
      </c>
      <c r="M5" s="99" t="s">
        <v>216</v>
      </c>
      <c r="N5" s="99" t="s">
        <v>217</v>
      </c>
      <c r="O5" s="162"/>
      <c r="P5" s="162"/>
      <c r="Q5" s="162"/>
      <c r="R5" s="169"/>
      <c r="S5" s="164"/>
      <c r="T5" s="165"/>
    </row>
    <row r="6" s="10" customFormat="true" ht="12.75" hidden="false" customHeight="true" outlineLevel="0" collapsed="false">
      <c r="A6" s="89"/>
      <c r="B6" s="99" t="s">
        <v>114</v>
      </c>
      <c r="C6" s="99" t="s">
        <v>218</v>
      </c>
      <c r="D6" s="99"/>
      <c r="E6" s="167" t="s">
        <v>219</v>
      </c>
      <c r="F6" s="99" t="s">
        <v>220</v>
      </c>
      <c r="G6" s="168"/>
      <c r="H6" s="102"/>
      <c r="I6" s="99" t="s">
        <v>221</v>
      </c>
      <c r="J6" s="99" t="s">
        <v>222</v>
      </c>
      <c r="K6" s="99" t="s">
        <v>223</v>
      </c>
      <c r="L6" s="103" t="s">
        <v>224</v>
      </c>
      <c r="M6" s="99" t="s">
        <v>225</v>
      </c>
      <c r="N6" s="99" t="s">
        <v>226</v>
      </c>
      <c r="O6" s="162"/>
      <c r="P6" s="162"/>
      <c r="Q6" s="162"/>
      <c r="R6" s="169"/>
      <c r="S6" s="164"/>
      <c r="T6" s="165"/>
    </row>
    <row r="7" s="10" customFormat="true" ht="12.75" hidden="false" customHeight="true" outlineLevel="0" collapsed="false">
      <c r="A7" s="89"/>
      <c r="B7" s="99" t="s">
        <v>227</v>
      </c>
      <c r="C7" s="167" t="s">
        <v>228</v>
      </c>
      <c r="D7" s="167"/>
      <c r="E7" s="167" t="s">
        <v>229</v>
      </c>
      <c r="F7" s="99" t="s">
        <v>230</v>
      </c>
      <c r="G7" s="171"/>
      <c r="H7" s="102"/>
      <c r="I7" s="99" t="s">
        <v>231</v>
      </c>
      <c r="J7" s="99" t="s">
        <v>232</v>
      </c>
      <c r="K7" s="102"/>
      <c r="L7" s="102"/>
      <c r="M7" s="99" t="s">
        <v>121</v>
      </c>
      <c r="N7" s="99" t="s">
        <v>109</v>
      </c>
      <c r="O7" s="162"/>
      <c r="P7" s="162"/>
      <c r="Q7" s="162"/>
      <c r="R7" s="169"/>
      <c r="S7" s="164"/>
      <c r="T7" s="165"/>
    </row>
    <row r="8" s="10" customFormat="true" ht="12.75" hidden="false" customHeight="true" outlineLevel="0" collapsed="false">
      <c r="A8" s="89"/>
      <c r="B8" s="103" t="s">
        <v>62</v>
      </c>
      <c r="C8" s="172"/>
      <c r="D8" s="172"/>
      <c r="E8" s="173"/>
      <c r="F8" s="107"/>
      <c r="G8" s="174"/>
      <c r="H8" s="107"/>
      <c r="I8" s="108" t="s">
        <v>233</v>
      </c>
      <c r="J8" s="108" t="s">
        <v>234</v>
      </c>
      <c r="K8" s="107"/>
      <c r="L8" s="107"/>
      <c r="M8" s="106" t="s">
        <v>223</v>
      </c>
      <c r="N8" s="106" t="s">
        <v>235</v>
      </c>
      <c r="O8" s="162"/>
      <c r="P8" s="162"/>
      <c r="Q8" s="162"/>
      <c r="R8" s="175"/>
      <c r="S8" s="164"/>
      <c r="T8" s="165"/>
    </row>
    <row r="9" s="68" customFormat="true" ht="16.5" hidden="false" customHeight="true" outlineLevel="0" collapsed="false">
      <c r="A9" s="89"/>
      <c r="B9" s="176"/>
      <c r="C9" s="177"/>
      <c r="D9" s="177"/>
      <c r="E9" s="178" t="n">
        <v>2111</v>
      </c>
      <c r="F9" s="179" t="n">
        <v>2112</v>
      </c>
      <c r="G9" s="179" t="n">
        <v>2122</v>
      </c>
      <c r="H9" s="179" t="n">
        <v>2131</v>
      </c>
      <c r="I9" s="179" t="n">
        <v>2132</v>
      </c>
      <c r="J9" s="179" t="n">
        <v>2133</v>
      </c>
      <c r="K9" s="179" t="n">
        <v>2139</v>
      </c>
      <c r="L9" s="179" t="n">
        <v>2141</v>
      </c>
      <c r="M9" s="179" t="n">
        <v>2310</v>
      </c>
      <c r="N9" s="179" t="n">
        <v>2324</v>
      </c>
      <c r="O9" s="179" t="s">
        <v>236</v>
      </c>
      <c r="P9" s="179" t="s">
        <v>237</v>
      </c>
      <c r="Q9" s="179" t="s">
        <v>238</v>
      </c>
      <c r="R9" s="179" t="s">
        <v>239</v>
      </c>
      <c r="S9" s="180" t="n">
        <v>2142</v>
      </c>
      <c r="T9" s="165"/>
    </row>
    <row r="10" customFormat="false" ht="23.1" hidden="false" customHeight="true" outlineLevel="0" collapsed="false">
      <c r="A10" s="115" t="n">
        <v>1</v>
      </c>
      <c r="B10" s="26" t="n">
        <v>1019</v>
      </c>
      <c r="C10" s="181" t="s">
        <v>240</v>
      </c>
      <c r="D10" s="181"/>
      <c r="E10" s="118"/>
      <c r="F10" s="118"/>
      <c r="G10" s="118"/>
      <c r="H10" s="118" t="n">
        <v>22</v>
      </c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9"/>
      <c r="T10" s="182" t="n">
        <v>22</v>
      </c>
    </row>
    <row r="11" customFormat="false" ht="23.1" hidden="false" customHeight="true" outlineLevel="0" collapsed="false">
      <c r="A11" s="115" t="n">
        <v>2</v>
      </c>
      <c r="B11" s="26" t="n">
        <v>1032</v>
      </c>
      <c r="C11" s="183" t="s">
        <v>241</v>
      </c>
      <c r="D11" s="183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9"/>
      <c r="T11" s="182"/>
    </row>
    <row r="12" customFormat="false" ht="23.1" hidden="false" customHeight="true" outlineLevel="0" collapsed="false">
      <c r="A12" s="115" t="n">
        <v>3</v>
      </c>
      <c r="B12" s="26" t="n">
        <v>1036</v>
      </c>
      <c r="C12" s="183" t="s">
        <v>242</v>
      </c>
      <c r="D12" s="183"/>
      <c r="E12" s="118" t="n">
        <v>145</v>
      </c>
      <c r="F12" s="118"/>
      <c r="G12" s="118"/>
      <c r="H12" s="118"/>
      <c r="I12" s="118"/>
      <c r="J12" s="118"/>
      <c r="K12" s="118" t="n">
        <v>250</v>
      </c>
      <c r="L12" s="118"/>
      <c r="M12" s="118"/>
      <c r="N12" s="118"/>
      <c r="O12" s="118"/>
      <c r="P12" s="118"/>
      <c r="Q12" s="118"/>
      <c r="R12" s="118"/>
      <c r="S12" s="119"/>
      <c r="T12" s="182" t="n">
        <f aca="false">SUM(E12:S12)</f>
        <v>395</v>
      </c>
    </row>
    <row r="13" customFormat="false" ht="23.1" hidden="false" customHeight="true" outlineLevel="0" collapsed="false">
      <c r="A13" s="115" t="n">
        <v>4</v>
      </c>
      <c r="B13" s="26" t="n">
        <v>2141</v>
      </c>
      <c r="C13" s="183" t="s">
        <v>155</v>
      </c>
      <c r="D13" s="183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9"/>
      <c r="T13" s="182"/>
    </row>
    <row r="14" customFormat="false" ht="23.1" hidden="false" customHeight="true" outlineLevel="0" collapsed="false">
      <c r="A14" s="115" t="n">
        <v>5</v>
      </c>
      <c r="B14" s="26" t="n">
        <v>2143</v>
      </c>
      <c r="C14" s="181" t="s">
        <v>156</v>
      </c>
      <c r="D14" s="181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9"/>
      <c r="T14" s="182"/>
    </row>
    <row r="15" customFormat="false" ht="23.1" hidden="false" customHeight="true" outlineLevel="0" collapsed="false">
      <c r="A15" s="115" t="n">
        <v>6</v>
      </c>
      <c r="B15" s="26" t="n">
        <v>2310</v>
      </c>
      <c r="C15" s="183" t="s">
        <v>161</v>
      </c>
      <c r="D15" s="183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9"/>
      <c r="T15" s="182"/>
    </row>
    <row r="16" customFormat="false" ht="23.1" hidden="false" customHeight="true" outlineLevel="0" collapsed="false">
      <c r="A16" s="115" t="n">
        <v>7</v>
      </c>
      <c r="B16" s="26" t="n">
        <v>2321</v>
      </c>
      <c r="C16" s="183" t="s">
        <v>243</v>
      </c>
      <c r="D16" s="183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82"/>
    </row>
    <row r="17" customFormat="false" ht="23.1" hidden="false" customHeight="true" outlineLevel="0" collapsed="false">
      <c r="A17" s="115" t="n">
        <v>8</v>
      </c>
      <c r="B17" s="26" t="n">
        <v>3111</v>
      </c>
      <c r="C17" s="183" t="s">
        <v>244</v>
      </c>
      <c r="D17" s="183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9"/>
      <c r="T17" s="182"/>
    </row>
    <row r="18" customFormat="false" ht="23.1" hidden="false" customHeight="true" outlineLevel="0" collapsed="false">
      <c r="A18" s="115" t="n">
        <v>9</v>
      </c>
      <c r="B18" s="26" t="n">
        <v>3113</v>
      </c>
      <c r="C18" s="183" t="s">
        <v>245</v>
      </c>
      <c r="D18" s="183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82"/>
    </row>
    <row r="19" customFormat="false" ht="23.1" hidden="false" customHeight="true" outlineLevel="0" collapsed="false">
      <c r="A19" s="115" t="n">
        <v>10</v>
      </c>
      <c r="B19" s="26" t="n">
        <v>3117</v>
      </c>
      <c r="C19" s="181" t="s">
        <v>246</v>
      </c>
      <c r="D19" s="181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82"/>
    </row>
    <row r="20" customFormat="false" ht="23.1" hidden="false" customHeight="true" outlineLevel="0" collapsed="false">
      <c r="A20" s="115" t="n">
        <v>11</v>
      </c>
      <c r="B20" s="26" t="n">
        <v>3141</v>
      </c>
      <c r="C20" s="183" t="s">
        <v>247</v>
      </c>
      <c r="D20" s="183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9"/>
      <c r="T20" s="182"/>
    </row>
    <row r="21" customFormat="false" ht="23.1" hidden="false" customHeight="true" outlineLevel="0" collapsed="false">
      <c r="A21" s="115" t="n">
        <v>12</v>
      </c>
      <c r="B21" s="26" t="n">
        <v>3313</v>
      </c>
      <c r="C21" s="183" t="s">
        <v>248</v>
      </c>
      <c r="D21" s="183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9"/>
      <c r="T21" s="182"/>
    </row>
    <row r="22" customFormat="false" ht="23.1" hidden="false" customHeight="true" outlineLevel="0" collapsed="false">
      <c r="A22" s="115" t="n">
        <v>13</v>
      </c>
      <c r="B22" s="26" t="n">
        <v>3314</v>
      </c>
      <c r="C22" s="183" t="s">
        <v>169</v>
      </c>
      <c r="D22" s="183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82"/>
    </row>
    <row r="23" customFormat="false" ht="23.1" hidden="false" customHeight="true" outlineLevel="0" collapsed="false">
      <c r="A23" s="115" t="n">
        <v>14</v>
      </c>
      <c r="B23" s="26" t="n">
        <v>3319</v>
      </c>
      <c r="C23" s="183" t="s">
        <v>249</v>
      </c>
      <c r="D23" s="183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82"/>
    </row>
    <row r="24" customFormat="false" ht="23.1" hidden="false" customHeight="true" outlineLevel="0" collapsed="false">
      <c r="A24" s="115" t="n">
        <v>15</v>
      </c>
      <c r="B24" s="26" t="n">
        <v>3419</v>
      </c>
      <c r="C24" s="183" t="s">
        <v>250</v>
      </c>
      <c r="D24" s="183"/>
      <c r="E24" s="118"/>
      <c r="F24" s="118"/>
      <c r="G24" s="118"/>
      <c r="H24" s="118"/>
      <c r="I24" s="118" t="n">
        <v>37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9"/>
      <c r="T24" s="182" t="n">
        <v>37</v>
      </c>
    </row>
    <row r="25" customFormat="false" ht="23.1" hidden="false" customHeight="true" outlineLevel="0" collapsed="false">
      <c r="A25" s="115" t="n">
        <v>16</v>
      </c>
      <c r="B25" s="26" t="n">
        <v>3519</v>
      </c>
      <c r="C25" s="183" t="s">
        <v>251</v>
      </c>
      <c r="D25" s="183"/>
      <c r="E25" s="118"/>
      <c r="F25" s="118"/>
      <c r="G25" s="118"/>
      <c r="H25" s="118"/>
      <c r="I25" s="118" t="n">
        <v>5</v>
      </c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82" t="n">
        <v>5</v>
      </c>
    </row>
    <row r="26" customFormat="false" ht="23.1" hidden="false" customHeight="true" outlineLevel="0" collapsed="false">
      <c r="A26" s="115" t="n">
        <v>17</v>
      </c>
      <c r="B26" s="26" t="n">
        <v>3612</v>
      </c>
      <c r="C26" s="183" t="s">
        <v>174</v>
      </c>
      <c r="D26" s="183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9"/>
      <c r="T26" s="182"/>
    </row>
    <row r="27" customFormat="false" ht="23.1" hidden="false" customHeight="true" outlineLevel="0" collapsed="false">
      <c r="A27" s="115" t="n">
        <v>18</v>
      </c>
      <c r="B27" s="26" t="n">
        <v>3632</v>
      </c>
      <c r="C27" s="183" t="s">
        <v>176</v>
      </c>
      <c r="D27" s="183"/>
      <c r="E27" s="118" t="n">
        <v>1</v>
      </c>
      <c r="F27" s="118"/>
      <c r="G27" s="118"/>
      <c r="H27" s="118" t="n">
        <v>3</v>
      </c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9"/>
      <c r="T27" s="182" t="n">
        <v>4</v>
      </c>
    </row>
    <row r="28" customFormat="false" ht="23.1" hidden="false" customHeight="true" outlineLevel="0" collapsed="false">
      <c r="A28" s="115" t="n">
        <v>19</v>
      </c>
      <c r="B28" s="26" t="n">
        <v>3722</v>
      </c>
      <c r="C28" s="183" t="s">
        <v>252</v>
      </c>
      <c r="D28" s="183"/>
      <c r="E28" s="118" t="n">
        <v>15</v>
      </c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82" t="n">
        <f aca="false">SUM(E28:S28)</f>
        <v>15</v>
      </c>
    </row>
    <row r="29" customFormat="false" ht="23.1" hidden="false" customHeight="true" outlineLevel="0" collapsed="false">
      <c r="A29" s="115" t="n">
        <v>20</v>
      </c>
      <c r="B29" s="26" t="n">
        <v>6171</v>
      </c>
      <c r="C29" s="183" t="s">
        <v>186</v>
      </c>
      <c r="D29" s="183"/>
      <c r="E29" s="118" t="n">
        <v>5</v>
      </c>
      <c r="F29" s="118"/>
      <c r="G29" s="118"/>
      <c r="H29" s="118"/>
      <c r="I29" s="118" t="n">
        <v>30</v>
      </c>
      <c r="J29" s="118"/>
      <c r="K29" s="118"/>
      <c r="L29" s="118"/>
      <c r="M29" s="118"/>
      <c r="N29" s="118"/>
      <c r="O29" s="118"/>
      <c r="P29" s="118"/>
      <c r="Q29" s="118"/>
      <c r="R29" s="118"/>
      <c r="S29" s="119"/>
      <c r="T29" s="182" t="n">
        <f aca="false">SUM(E29:S29)</f>
        <v>35</v>
      </c>
    </row>
    <row r="30" customFormat="false" ht="23.1" hidden="false" customHeight="true" outlineLevel="0" collapsed="false">
      <c r="A30" s="115" t="n">
        <v>21</v>
      </c>
      <c r="B30" s="26" t="n">
        <v>6310</v>
      </c>
      <c r="C30" s="183" t="s">
        <v>253</v>
      </c>
      <c r="D30" s="183"/>
      <c r="E30" s="118"/>
      <c r="F30" s="118"/>
      <c r="G30" s="118"/>
      <c r="H30" s="118"/>
      <c r="I30" s="118"/>
      <c r="J30" s="118"/>
      <c r="K30" s="118"/>
      <c r="L30" s="118" t="n">
        <v>60</v>
      </c>
      <c r="M30" s="118"/>
      <c r="N30" s="118"/>
      <c r="O30" s="118"/>
      <c r="P30" s="118"/>
      <c r="Q30" s="118"/>
      <c r="R30" s="118"/>
      <c r="S30" s="119" t="n">
        <v>65</v>
      </c>
      <c r="T30" s="182" t="n">
        <f aca="false">SUM(E30:S30)</f>
        <v>125</v>
      </c>
    </row>
    <row r="31" customFormat="false" ht="23.1" hidden="false" customHeight="true" outlineLevel="0" collapsed="false">
      <c r="A31" s="115" t="n">
        <v>22</v>
      </c>
      <c r="B31" s="26" t="n">
        <v>6409</v>
      </c>
      <c r="C31" s="183" t="s">
        <v>254</v>
      </c>
      <c r="D31" s="183"/>
      <c r="E31" s="118"/>
      <c r="F31" s="118"/>
      <c r="G31" s="118"/>
      <c r="H31" s="118"/>
      <c r="I31" s="118"/>
      <c r="J31" s="118"/>
      <c r="K31" s="118"/>
      <c r="L31" s="118"/>
      <c r="M31" s="118"/>
      <c r="N31" s="118" t="n">
        <v>539.1</v>
      </c>
      <c r="O31" s="118"/>
      <c r="P31" s="118"/>
      <c r="Q31" s="118"/>
      <c r="R31" s="118"/>
      <c r="S31" s="119"/>
      <c r="T31" s="182" t="n">
        <f aca="false">SUM(E31:S31)</f>
        <v>539.1</v>
      </c>
    </row>
    <row r="32" customFormat="false" ht="23.1" hidden="false" customHeight="true" outlineLevel="0" collapsed="false">
      <c r="A32" s="115" t="n">
        <v>23</v>
      </c>
      <c r="B32" s="26" t="n">
        <v>3633</v>
      </c>
      <c r="C32" s="184" t="s">
        <v>80</v>
      </c>
      <c r="D32" s="185"/>
      <c r="E32" s="118"/>
      <c r="F32" s="118"/>
      <c r="G32" s="118"/>
      <c r="H32" s="118"/>
      <c r="I32" s="118" t="n">
        <v>140</v>
      </c>
      <c r="J32" s="118"/>
      <c r="K32" s="118"/>
      <c r="L32" s="118"/>
      <c r="M32" s="118"/>
      <c r="N32" s="118"/>
      <c r="O32" s="118"/>
      <c r="P32" s="118"/>
      <c r="Q32" s="118"/>
      <c r="R32" s="118"/>
      <c r="S32" s="119"/>
      <c r="T32" s="182" t="n">
        <f aca="false">SUM(E32:S32)</f>
        <v>140</v>
      </c>
    </row>
    <row r="33" customFormat="false" ht="23.1" hidden="false" customHeight="true" outlineLevel="0" collapsed="false">
      <c r="A33" s="136" t="n">
        <v>24</v>
      </c>
      <c r="B33" s="186" t="n">
        <v>3639</v>
      </c>
      <c r="C33" s="187" t="s">
        <v>255</v>
      </c>
      <c r="D33" s="187"/>
      <c r="E33" s="188"/>
      <c r="F33" s="188"/>
      <c r="G33" s="188"/>
      <c r="H33" s="188"/>
      <c r="I33" s="188" t="n">
        <v>21</v>
      </c>
      <c r="J33" s="188"/>
      <c r="K33" s="188"/>
      <c r="L33" s="188"/>
      <c r="M33" s="188"/>
      <c r="N33" s="188"/>
      <c r="O33" s="188"/>
      <c r="P33" s="188"/>
      <c r="Q33" s="188"/>
      <c r="R33" s="188"/>
      <c r="S33" s="189"/>
      <c r="T33" s="190" t="n">
        <v>21</v>
      </c>
    </row>
    <row r="34" s="10" customFormat="true" ht="25.5" hidden="false" customHeight="true" outlineLevel="0" collapsed="false">
      <c r="A34" s="191" t="n">
        <v>25</v>
      </c>
      <c r="B34" s="192" t="s">
        <v>256</v>
      </c>
      <c r="C34" s="192"/>
      <c r="D34" s="192"/>
      <c r="E34" s="151" t="n">
        <f aca="false">SUM(E10:E33)</f>
        <v>166</v>
      </c>
      <c r="F34" s="151"/>
      <c r="G34" s="151"/>
      <c r="H34" s="151" t="n">
        <f aca="false">SUM(H10:H32)</f>
        <v>25</v>
      </c>
      <c r="I34" s="151" t="n">
        <f aca="false">SUM(I24:I33)</f>
        <v>233</v>
      </c>
      <c r="J34" s="151"/>
      <c r="K34" s="151" t="n">
        <v>250</v>
      </c>
      <c r="L34" s="151" t="n">
        <f aca="false">SUM(L10:L33)</f>
        <v>60</v>
      </c>
      <c r="M34" s="151"/>
      <c r="N34" s="151" t="n">
        <f aca="false">SUM(N10:N33)</f>
        <v>539.1</v>
      </c>
      <c r="O34" s="151"/>
      <c r="P34" s="151"/>
      <c r="Q34" s="151"/>
      <c r="R34" s="151"/>
      <c r="S34" s="193" t="n">
        <f aca="false">SUM(S10:S33)</f>
        <v>65</v>
      </c>
      <c r="T34" s="194" t="n">
        <f aca="false">SUM(E34:S34)</f>
        <v>1338.1</v>
      </c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2.75" hidden="false" customHeight="false" outlineLevel="0" collapsed="false">
      <c r="A36" s="0" t="s">
        <v>257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Your User Name</cp:lastModifiedBy>
  <cp:lastPrinted>2009-03-10T11:31:56Z</cp:lastPrinted>
  <dcterms:modified xsi:type="dcterms:W3CDTF">2009-03-10T11:35:45Z</dcterms:modified>
  <cp:revision>0</cp:revision>
  <dc:subject/>
  <dc:title/>
</cp:coreProperties>
</file>