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2013 - příjmy" sheetId="1" state="visible" r:id="rId2"/>
    <sheet name="2013 - výdaje" sheetId="2" state="visible" r:id="rId3"/>
    <sheet name="2013 - výdaje, volný list" sheetId="3" state="visible" r:id="rId4"/>
    <sheet name="2013 - příjmy z činnosti" sheetId="4" state="visible" r:id="rId5"/>
  </sheets>
  <definedNames>
    <definedName function="false" hidden="false" localSheetId="2" name="_xlnm.Print_Area" vbProcedure="false">'2013 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57">
  <si>
    <t xml:space="preserve">Městys Stará Říše</t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14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. za provoz systému shromažďov., ... komunál.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Daň z nemovitost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21a)</t>
  </si>
  <si>
    <t xml:space="preserve">v tom: - na výkon státní správy</t>
  </si>
  <si>
    <t xml:space="preserve">21b)</t>
  </si>
  <si>
    <t xml:space="preserve"> - na školství</t>
  </si>
  <si>
    <t xml:space="preserve">Neinvestiční přijaté transfery od obcí</t>
  </si>
  <si>
    <t xml:space="preserve">Neinvestiční přijaté transfery od krajů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obce dne : ………………………………..</t>
  </si>
  <si>
    <t xml:space="preserve">                                             Razítko obce, podpis starosty :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evná</t>
  </si>
  <si>
    <t xml:space="preserve">Pohon-</t>
  </si>
  <si>
    <t xml:space="preserve">Služby</t>
  </si>
  <si>
    <t xml:space="preserve">Školení</t>
  </si>
  <si>
    <t xml:space="preserve">Opravy</t>
  </si>
  <si>
    <t xml:space="preserve">Ces-</t>
  </si>
  <si>
    <t xml:space="preserve">Pohoště-</t>
  </si>
  <si>
    <t xml:space="preserve">Výdaje</t>
  </si>
  <si>
    <t xml:space="preserve">Neinv.</t>
  </si>
  <si>
    <t xml:space="preserve">Budovy</t>
  </si>
  <si>
    <t xml:space="preserve">Dopravní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paliva</t>
  </si>
  <si>
    <t xml:space="preserve">né hmoty a</t>
  </si>
  <si>
    <t xml:space="preserve">pošt</t>
  </si>
  <si>
    <t xml:space="preserve">telekom.</t>
  </si>
  <si>
    <t xml:space="preserve">peněž-</t>
  </si>
  <si>
    <t xml:space="preserve">a vzdělávání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neinv.</t>
  </si>
  <si>
    <t xml:space="preserve">příspěvky</t>
  </si>
  <si>
    <t xml:space="preserve">haly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hmoty a 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transfery</t>
  </si>
  <si>
    <t xml:space="preserve">zřízeným</t>
  </si>
  <si>
    <t xml:space="preserve">Rezervy</t>
  </si>
  <si>
    <t xml:space="preserve">a stavby</t>
  </si>
  <si>
    <t xml:space="preserve">prostředky</t>
  </si>
  <si>
    <t xml:space="preserve">pozemků</t>
  </si>
  <si>
    <t xml:space="preserve">celkem</t>
  </si>
  <si>
    <t xml:space="preserve">pododdíl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maziva</t>
  </si>
  <si>
    <t xml:space="preserve">radiokom.</t>
  </si>
  <si>
    <t xml:space="preserve">ústavů</t>
  </si>
  <si>
    <t xml:space="preserve">vzdělávání</t>
  </si>
  <si>
    <t xml:space="preserve">ské i za-</t>
  </si>
  <si>
    <t xml:space="preserve">územní</t>
  </si>
  <si>
    <t xml:space="preserve">Mikroregion</t>
  </si>
  <si>
    <t xml:space="preserve">příspěvk.</t>
  </si>
  <si>
    <t xml:space="preserve">paragraf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organiz.</t>
  </si>
  <si>
    <t xml:space="preserve">Ostatní  zeměděl. a potrav. činnost a rozvoj</t>
  </si>
  <si>
    <t xml:space="preserve">Správa v lesním hospodářství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2"/>
        <rFont val="Arial CE"/>
        <family val="2"/>
        <charset val="238"/>
      </rPr>
      <t xml:space="preserve">Obec:  ………………………………    </t>
    </r>
    <r>
      <rPr>
        <sz val="12"/>
        <rFont val="Arial CE"/>
        <family val="2"/>
        <charset val="238"/>
      </rPr>
      <t xml:space="preserve"> okres :    ……………………………….</t>
    </r>
  </si>
  <si>
    <r>
      <rPr>
        <b val="true"/>
        <sz val="18"/>
        <rFont val="Arial"/>
        <family val="2"/>
      </rPr>
      <t xml:space="preserve">ROZPOČET  NA  ROK  2 0 1 4 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Kč)</t>
    </r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aragrafu</t>
  </si>
  <si>
    <t xml:space="preserve">funkčního třídění</t>
  </si>
  <si>
    <t xml:space="preserve">V Ý D A J E  C E L K E M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Příjmy z prodeje pozemků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tých</t>
  </si>
  <si>
    <t xml:space="preserve">rybníky</t>
  </si>
  <si>
    <t xml:space="preserve">věcí</t>
  </si>
  <si>
    <t xml:space="preserve">náhrady</t>
  </si>
  <si>
    <t xml:space="preserve">241.</t>
  </si>
  <si>
    <t xml:space="preserve">312.</t>
  </si>
  <si>
    <t xml:space="preserve">320.</t>
  </si>
  <si>
    <t xml:space="preserve">Ostat. zeměděl. a potr. činnost a rozvoj</t>
  </si>
  <si>
    <t xml:space="preserve">Podpora ostatních produkčních činností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Pronájem- plyn</t>
  </si>
  <si>
    <t xml:space="preserve">Pronájem - Pošta</t>
  </si>
  <si>
    <t xml:space="preserve">Sběr a svoz komun.odpadů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.0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Times New Roman"/>
      <family val="1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color rgb="FFFF0000"/>
      <name val="Times New Roman"/>
      <family val="1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i val="true"/>
      <sz val="12"/>
      <name val="Arial"/>
      <family val="2"/>
    </font>
    <font>
      <b val="true"/>
      <sz val="12"/>
      <name val="Times New Roman"/>
      <family val="1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C1" s="2"/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1</v>
      </c>
      <c r="B4" s="4"/>
      <c r="C4" s="4"/>
      <c r="D4" s="4"/>
    </row>
    <row r="7" customFormat="false" ht="18" hidden="false" customHeight="false" outlineLevel="0" collapsed="false">
      <c r="A7" s="5" t="s">
        <v>2</v>
      </c>
      <c r="C7" s="6"/>
    </row>
    <row r="8" customFormat="false" ht="13.5" hidden="false" customHeight="false" outlineLevel="0" collapsed="false"/>
    <row r="9" s="11" customFormat="true" ht="12.75" hidden="false" customHeight="true" outlineLevel="0" collapsed="false">
      <c r="A9" s="7" t="s">
        <v>3</v>
      </c>
      <c r="B9" s="8" t="s">
        <v>4</v>
      </c>
      <c r="C9" s="9"/>
      <c r="D9" s="10"/>
    </row>
    <row r="10" s="11" customFormat="true" ht="13.5" hidden="false" customHeight="true" outlineLevel="0" collapsed="false">
      <c r="A10" s="12" t="s">
        <v>5</v>
      </c>
      <c r="B10" s="13" t="s">
        <v>6</v>
      </c>
      <c r="C10" s="14" t="s">
        <v>7</v>
      </c>
      <c r="D10" s="15" t="s">
        <v>8</v>
      </c>
    </row>
    <row r="11" s="11" customFormat="true" ht="16.5" hidden="false" customHeight="false" outlineLevel="0" collapsed="false">
      <c r="A11" s="12"/>
      <c r="B11" s="13" t="s">
        <v>9</v>
      </c>
      <c r="C11" s="16"/>
      <c r="D11" s="17"/>
    </row>
    <row r="12" s="22" customFormat="true" ht="15.95" hidden="false" customHeight="true" outlineLevel="0" collapsed="false">
      <c r="A12" s="18" t="n">
        <v>1</v>
      </c>
      <c r="B12" s="19" t="s">
        <v>10</v>
      </c>
      <c r="C12" s="20" t="s">
        <v>11</v>
      </c>
      <c r="D12" s="21" t="n">
        <f aca="false">'2013 - příjmy z činnosti'!T36</f>
        <v>1073</v>
      </c>
    </row>
    <row r="13" s="22" customFormat="true" ht="15.95" hidden="false" customHeight="true" outlineLevel="0" collapsed="false">
      <c r="A13" s="23" t="n">
        <v>2</v>
      </c>
      <c r="B13" s="24" t="s">
        <v>10</v>
      </c>
      <c r="C13" s="25" t="s">
        <v>12</v>
      </c>
      <c r="D13" s="26" t="s">
        <v>10</v>
      </c>
    </row>
    <row r="14" s="22" customFormat="true" ht="15.95" hidden="false" customHeight="true" outlineLevel="0" collapsed="false">
      <c r="A14" s="23" t="n">
        <v>3</v>
      </c>
      <c r="B14" s="27" t="n">
        <v>1111</v>
      </c>
      <c r="C14" s="28" t="s">
        <v>13</v>
      </c>
      <c r="D14" s="29" t="n">
        <v>1295</v>
      </c>
    </row>
    <row r="15" s="22" customFormat="true" ht="15.95" hidden="false" customHeight="true" outlineLevel="0" collapsed="false">
      <c r="A15" s="23" t="n">
        <v>4</v>
      </c>
      <c r="B15" s="27" t="n">
        <v>1112</v>
      </c>
      <c r="C15" s="28" t="s">
        <v>14</v>
      </c>
      <c r="D15" s="30" t="n">
        <v>43</v>
      </c>
    </row>
    <row r="16" s="22" customFormat="true" ht="15.95" hidden="false" customHeight="true" outlineLevel="0" collapsed="false">
      <c r="A16" s="23" t="n">
        <v>5</v>
      </c>
      <c r="B16" s="27" t="n">
        <v>1121</v>
      </c>
      <c r="C16" s="28" t="s">
        <v>15</v>
      </c>
      <c r="D16" s="30" t="n">
        <v>1390</v>
      </c>
    </row>
    <row r="17" s="22" customFormat="true" ht="15.95" hidden="false" customHeight="true" outlineLevel="0" collapsed="false">
      <c r="A17" s="23" t="n">
        <v>6</v>
      </c>
      <c r="B17" s="27" t="n">
        <v>1122</v>
      </c>
      <c r="C17" s="28" t="s">
        <v>16</v>
      </c>
      <c r="D17" s="30" t="n">
        <v>43</v>
      </c>
    </row>
    <row r="18" s="22" customFormat="true" ht="15.95" hidden="false" customHeight="true" outlineLevel="0" collapsed="false">
      <c r="A18" s="23" t="n">
        <v>7</v>
      </c>
      <c r="B18" s="27" t="n">
        <v>1211</v>
      </c>
      <c r="C18" s="28" t="s">
        <v>17</v>
      </c>
      <c r="D18" s="30" t="n">
        <v>3000</v>
      </c>
    </row>
    <row r="19" s="22" customFormat="true" ht="15.95" hidden="false" customHeight="true" outlineLevel="0" collapsed="false">
      <c r="A19" s="23" t="n">
        <v>8</v>
      </c>
      <c r="B19" s="27" t="n">
        <v>1361</v>
      </c>
      <c r="C19" s="28" t="s">
        <v>18</v>
      </c>
      <c r="D19" s="30" t="n">
        <v>32</v>
      </c>
    </row>
    <row r="20" s="22" customFormat="true" ht="15.75" hidden="false" customHeight="true" outlineLevel="0" collapsed="false">
      <c r="A20" s="23" t="n">
        <v>9</v>
      </c>
      <c r="B20" s="27" t="n">
        <v>1340</v>
      </c>
      <c r="C20" s="28" t="s">
        <v>19</v>
      </c>
      <c r="D20" s="30" t="n">
        <v>185</v>
      </c>
    </row>
    <row r="21" s="22" customFormat="true" ht="15.95" hidden="false" customHeight="true" outlineLevel="0" collapsed="false">
      <c r="A21" s="23" t="n">
        <v>10</v>
      </c>
      <c r="B21" s="27" t="n">
        <v>1341</v>
      </c>
      <c r="C21" s="28" t="s">
        <v>20</v>
      </c>
      <c r="D21" s="30" t="n">
        <v>5</v>
      </c>
    </row>
    <row r="22" s="22" customFormat="true" ht="15.95" hidden="false" customHeight="true" outlineLevel="0" collapsed="false">
      <c r="A22" s="23" t="n">
        <v>11</v>
      </c>
      <c r="B22" s="27" t="n">
        <v>1342</v>
      </c>
      <c r="C22" s="28" t="s">
        <v>21</v>
      </c>
      <c r="D22" s="30" t="n">
        <v>0</v>
      </c>
    </row>
    <row r="23" s="22" customFormat="true" ht="15.95" hidden="false" customHeight="true" outlineLevel="0" collapsed="false">
      <c r="A23" s="23" t="n">
        <v>12</v>
      </c>
      <c r="B23" s="27" t="n">
        <v>1343</v>
      </c>
      <c r="C23" s="28" t="s">
        <v>22</v>
      </c>
      <c r="D23" s="30" t="n">
        <v>0</v>
      </c>
    </row>
    <row r="24" s="22" customFormat="true" ht="15.95" hidden="false" customHeight="true" outlineLevel="0" collapsed="false">
      <c r="A24" s="23" t="n">
        <v>13</v>
      </c>
      <c r="B24" s="27" t="n">
        <v>1344</v>
      </c>
      <c r="C24" s="28" t="s">
        <v>23</v>
      </c>
      <c r="D24" s="30" t="n">
        <v>0</v>
      </c>
    </row>
    <row r="25" s="22" customFormat="true" ht="15.95" hidden="false" customHeight="true" outlineLevel="0" collapsed="false">
      <c r="A25" s="23" t="n">
        <v>14</v>
      </c>
      <c r="B25" s="27" t="n">
        <v>1345</v>
      </c>
      <c r="C25" s="28" t="s">
        <v>24</v>
      </c>
      <c r="D25" s="30" t="n">
        <v>0</v>
      </c>
    </row>
    <row r="26" s="22" customFormat="true" ht="15.95" hidden="false" customHeight="true" outlineLevel="0" collapsed="false">
      <c r="A26" s="23" t="n">
        <v>15</v>
      </c>
      <c r="B26" s="27" t="n">
        <v>1351</v>
      </c>
      <c r="C26" s="28" t="s">
        <v>25</v>
      </c>
      <c r="D26" s="30" t="n">
        <v>30</v>
      </c>
    </row>
    <row r="27" s="22" customFormat="true" ht="15.95" hidden="false" customHeight="true" outlineLevel="0" collapsed="false">
      <c r="A27" s="23" t="n">
        <v>16</v>
      </c>
      <c r="B27" s="27" t="n">
        <v>1511</v>
      </c>
      <c r="C27" s="28" t="s">
        <v>26</v>
      </c>
      <c r="D27" s="30" t="n">
        <v>777</v>
      </c>
    </row>
    <row r="28" s="22" customFormat="true" ht="15.95" hidden="false" customHeight="true" outlineLevel="0" collapsed="false">
      <c r="A28" s="23" t="n">
        <v>17</v>
      </c>
      <c r="B28" s="31"/>
      <c r="C28" s="31"/>
      <c r="D28" s="30"/>
    </row>
    <row r="29" s="22" customFormat="true" ht="15.95" hidden="false" customHeight="true" outlineLevel="0" collapsed="false">
      <c r="A29" s="32" t="n">
        <v>18</v>
      </c>
      <c r="B29" s="33"/>
      <c r="C29" s="33"/>
      <c r="D29" s="34"/>
    </row>
    <row r="30" s="22" customFormat="true" ht="15.95" hidden="false" customHeight="true" outlineLevel="0" collapsed="false">
      <c r="A30" s="35" t="n">
        <v>19</v>
      </c>
      <c r="B30" s="36" t="s">
        <v>10</v>
      </c>
      <c r="C30" s="20" t="s">
        <v>27</v>
      </c>
      <c r="D30" s="37" t="n">
        <f aca="false">SUM(D14:D29)</f>
        <v>6800</v>
      </c>
    </row>
    <row r="31" s="22" customFormat="true" ht="15.95" hidden="false" customHeight="true" outlineLevel="0" collapsed="false">
      <c r="A31" s="23" t="n">
        <v>20</v>
      </c>
      <c r="B31" s="24" t="s">
        <v>10</v>
      </c>
      <c r="C31" s="25" t="s">
        <v>28</v>
      </c>
      <c r="D31" s="26" t="s">
        <v>10</v>
      </c>
    </row>
    <row r="32" s="22" customFormat="true" ht="15.95" hidden="false" customHeight="true" outlineLevel="0" collapsed="false">
      <c r="A32" s="23" t="n">
        <v>21</v>
      </c>
      <c r="B32" s="27" t="n">
        <v>4112</v>
      </c>
      <c r="C32" s="28" t="s">
        <v>29</v>
      </c>
      <c r="D32" s="30" t="n">
        <v>209.9</v>
      </c>
    </row>
    <row r="33" s="22" customFormat="true" ht="15.95" hidden="false" customHeight="true" outlineLevel="0" collapsed="false">
      <c r="A33" s="38" t="s">
        <v>30</v>
      </c>
      <c r="B33" s="31"/>
      <c r="C33" s="39" t="s">
        <v>31</v>
      </c>
      <c r="D33" s="30" t="n">
        <v>209.9</v>
      </c>
    </row>
    <row r="34" s="22" customFormat="true" ht="15.95" hidden="false" customHeight="true" outlineLevel="0" collapsed="false">
      <c r="A34" s="38" t="s">
        <v>32</v>
      </c>
      <c r="B34" s="31"/>
      <c r="C34" s="40" t="s">
        <v>33</v>
      </c>
      <c r="D34" s="30" t="n">
        <v>0</v>
      </c>
    </row>
    <row r="35" s="22" customFormat="true" ht="15.95" hidden="false" customHeight="true" outlineLevel="0" collapsed="false">
      <c r="A35" s="23" t="n">
        <v>22</v>
      </c>
      <c r="B35" s="27" t="n">
        <v>4121</v>
      </c>
      <c r="C35" s="28" t="s">
        <v>34</v>
      </c>
      <c r="D35" s="30" t="n">
        <v>0</v>
      </c>
    </row>
    <row r="36" s="22" customFormat="true" ht="15.95" hidden="false" customHeight="true" outlineLevel="0" collapsed="false">
      <c r="A36" s="32" t="n">
        <v>23</v>
      </c>
      <c r="B36" s="41" t="n">
        <v>4122</v>
      </c>
      <c r="C36" s="33" t="s">
        <v>35</v>
      </c>
      <c r="D36" s="34" t="n">
        <v>240</v>
      </c>
    </row>
    <row r="37" s="22" customFormat="true" ht="15.95" hidden="false" customHeight="true" outlineLevel="0" collapsed="false">
      <c r="A37" s="42" t="n">
        <v>24</v>
      </c>
      <c r="B37" s="43" t="s">
        <v>10</v>
      </c>
      <c r="C37" s="44" t="s">
        <v>36</v>
      </c>
      <c r="D37" s="45" t="n">
        <v>8322.9</v>
      </c>
    </row>
    <row r="38" s="22" customFormat="true" ht="15.95" hidden="false" customHeight="true" outlineLevel="0" collapsed="false">
      <c r="A38" s="23" t="n">
        <v>25</v>
      </c>
      <c r="B38" s="27" t="n">
        <v>8115</v>
      </c>
      <c r="C38" s="28" t="s">
        <v>37</v>
      </c>
      <c r="D38" s="30"/>
    </row>
    <row r="39" s="22" customFormat="true" ht="15.95" hidden="false" customHeight="true" outlineLevel="0" collapsed="false">
      <c r="A39" s="23" t="n">
        <v>26</v>
      </c>
      <c r="B39" s="46" t="n">
        <v>8123</v>
      </c>
      <c r="C39" s="47" t="s">
        <v>38</v>
      </c>
      <c r="D39" s="30"/>
    </row>
    <row r="40" s="22" customFormat="true" ht="15" hidden="false" customHeight="true" outlineLevel="0" collapsed="false">
      <c r="A40" s="48" t="n">
        <v>27</v>
      </c>
      <c r="B40" s="46" t="n">
        <v>8124</v>
      </c>
      <c r="C40" s="47" t="s">
        <v>39</v>
      </c>
      <c r="D40" s="30"/>
    </row>
    <row r="41" s="11" customFormat="true" ht="12.75" hidden="false" customHeight="true" outlineLevel="0" collapsed="false">
      <c r="A41" s="49"/>
      <c r="B41" s="49"/>
      <c r="C41" s="49"/>
      <c r="D41" s="50" t="n">
        <f aca="false">D37+D38+D39+D40</f>
        <v>8322.9</v>
      </c>
    </row>
    <row r="42" s="11" customFormat="true" ht="12.75" hidden="false" customHeight="true" outlineLevel="0" collapsed="false">
      <c r="A42" s="51" t="s">
        <v>40</v>
      </c>
      <c r="B42" s="51"/>
      <c r="C42" s="51"/>
      <c r="D42" s="50"/>
    </row>
    <row r="43" s="11" customFormat="true" ht="12.75" hidden="false" customHeight="true" outlineLevel="0" collapsed="false">
      <c r="A43" s="52" t="s">
        <v>41</v>
      </c>
      <c r="B43" s="52"/>
      <c r="C43" s="52"/>
      <c r="D43" s="50"/>
    </row>
    <row r="44" customFormat="false" ht="12.75" hidden="false" customHeight="true" outlineLevel="0" collapsed="false">
      <c r="A44" s="53"/>
      <c r="B44" s="53"/>
      <c r="C44" s="53"/>
      <c r="D44" s="54"/>
    </row>
    <row r="45" customFormat="false" ht="12" hidden="false" customHeight="true" outlineLevel="0" collapsed="false">
      <c r="A45" s="0" t="s">
        <v>42</v>
      </c>
    </row>
    <row r="46" customFormat="false" ht="12" hidden="false" customHeight="true" outlineLevel="0" collapsed="false"/>
    <row r="47" customFormat="false" ht="12.75" hidden="false" customHeight="true" outlineLevel="0" collapsed="false">
      <c r="A47" s="55" t="s">
        <v>43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56"/>
      <c r="B49" s="57"/>
      <c r="C49" s="2" t="s">
        <v>44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1"/>
    </row>
    <row r="104" customFormat="false" ht="25.5" hidden="false" customHeight="true" outlineLevel="0" collapsed="false"/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</row>
    <row r="106" customFormat="false" ht="15.75" hidden="false" customHeight="false" outlineLevel="0" collapsed="false">
      <c r="A106" s="59"/>
    </row>
  </sheetData>
  <mergeCells count="5">
    <mergeCell ref="A4:D4"/>
    <mergeCell ref="A41:C41"/>
    <mergeCell ref="D41:D43"/>
    <mergeCell ref="A42:C42"/>
    <mergeCell ref="A43:C43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8" topLeftCell="V42" activePane="bottomRight" state="frozen"/>
      <selection pane="topLeft" activeCell="A1" activeCellId="0" sqref="A1"/>
      <selection pane="topRight" activeCell="V1" activeCellId="0" sqref="V1"/>
      <selection pane="bottomLeft" activeCell="A42" activeCellId="0" sqref="A42"/>
      <selection pane="bottomRight" activeCell="AD52" activeCellId="0" sqref="A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28" min="28" style="0" width="9.7"/>
    <col collapsed="false" customWidth="true" hidden="false" outlineLevel="0" max="30" min="29" style="0" width="10.99"/>
    <col collapsed="false" customWidth="true" hidden="false" outlineLevel="0" max="33" min="33" style="0" width="11.28"/>
    <col collapsed="false" customWidth="true" hidden="false" outlineLevel="0" max="34" min="34" style="0" width="6.41"/>
  </cols>
  <sheetData>
    <row r="1" customFormat="false" ht="18.75" hidden="false" customHeight="false" outlineLevel="0" collapsed="false">
      <c r="A1" s="60" t="s">
        <v>45</v>
      </c>
      <c r="G1" s="6"/>
      <c r="Q1" s="0" t="s">
        <v>46</v>
      </c>
      <c r="S1" s="0" t="s">
        <v>47</v>
      </c>
    </row>
    <row r="2" customFormat="false" ht="16.5" hidden="false" customHeight="false" outlineLevel="0" collapsed="false">
      <c r="A2" s="1"/>
      <c r="R2" s="0" t="s">
        <v>48</v>
      </c>
      <c r="AG2" s="61" t="s">
        <v>49</v>
      </c>
    </row>
    <row r="3" s="11" customFormat="true" ht="16.5" hidden="false" customHeight="true" outlineLevel="0" collapsed="false">
      <c r="A3" s="62" t="s">
        <v>50</v>
      </c>
      <c r="B3" s="63"/>
      <c r="C3" s="64" t="s">
        <v>51</v>
      </c>
      <c r="D3" s="64"/>
      <c r="E3" s="65" t="s">
        <v>52</v>
      </c>
      <c r="F3" s="65" t="s">
        <v>53</v>
      </c>
      <c r="G3" s="65" t="s">
        <v>54</v>
      </c>
      <c r="H3" s="65" t="s">
        <v>55</v>
      </c>
      <c r="I3" s="65" t="s">
        <v>56</v>
      </c>
      <c r="J3" s="65" t="s">
        <v>57</v>
      </c>
      <c r="K3" s="65" t="s">
        <v>58</v>
      </c>
      <c r="L3" s="65" t="s">
        <v>59</v>
      </c>
      <c r="M3" s="66" t="s">
        <v>60</v>
      </c>
      <c r="N3" s="66" t="s">
        <v>61</v>
      </c>
      <c r="O3" s="65" t="s">
        <v>62</v>
      </c>
      <c r="P3" s="65" t="s">
        <v>63</v>
      </c>
      <c r="Q3" s="65" t="s">
        <v>64</v>
      </c>
      <c r="R3" s="65" t="s">
        <v>65</v>
      </c>
      <c r="S3" s="65" t="s">
        <v>65</v>
      </c>
      <c r="T3" s="65" t="s">
        <v>65</v>
      </c>
      <c r="U3" s="65" t="s">
        <v>66</v>
      </c>
      <c r="V3" s="65" t="s">
        <v>59</v>
      </c>
      <c r="W3" s="65" t="s">
        <v>67</v>
      </c>
      <c r="X3" s="65" t="s">
        <v>68</v>
      </c>
      <c r="Y3" s="65" t="s">
        <v>69</v>
      </c>
      <c r="Z3" s="65" t="s">
        <v>70</v>
      </c>
      <c r="AA3" s="65" t="s">
        <v>53</v>
      </c>
      <c r="AB3" s="65" t="s">
        <v>71</v>
      </c>
      <c r="AC3" s="65"/>
      <c r="AD3" s="67" t="s">
        <v>72</v>
      </c>
      <c r="AE3" s="65" t="s">
        <v>73</v>
      </c>
      <c r="AF3" s="68"/>
      <c r="AG3" s="69"/>
      <c r="AH3" s="70"/>
    </row>
    <row r="4" s="11" customFormat="true" ht="12.75" hidden="false" customHeight="true" outlineLevel="0" collapsed="false">
      <c r="A4" s="62"/>
      <c r="B4" s="13" t="s">
        <v>74</v>
      </c>
      <c r="C4" s="64"/>
      <c r="D4" s="64"/>
      <c r="E4" s="71" t="s">
        <v>75</v>
      </c>
      <c r="F4" s="71" t="s">
        <v>76</v>
      </c>
      <c r="G4" s="71" t="s">
        <v>77</v>
      </c>
      <c r="H4" s="71" t="s">
        <v>78</v>
      </c>
      <c r="I4" s="71" t="s">
        <v>78</v>
      </c>
      <c r="J4" s="71" t="s">
        <v>79</v>
      </c>
      <c r="K4" s="71" t="s">
        <v>80</v>
      </c>
      <c r="L4" s="71" t="s">
        <v>81</v>
      </c>
      <c r="M4" s="66"/>
      <c r="N4" s="66"/>
      <c r="O4" s="71" t="s">
        <v>82</v>
      </c>
      <c r="P4" s="71" t="s">
        <v>83</v>
      </c>
      <c r="Q4" s="71" t="s">
        <v>84</v>
      </c>
      <c r="R4" s="71" t="s">
        <v>85</v>
      </c>
      <c r="S4" s="71" t="s">
        <v>86</v>
      </c>
      <c r="T4" s="71" t="s">
        <v>87</v>
      </c>
      <c r="U4" s="71" t="s">
        <v>88</v>
      </c>
      <c r="V4" s="71" t="s">
        <v>89</v>
      </c>
      <c r="W4" s="71" t="s">
        <v>90</v>
      </c>
      <c r="X4" s="71" t="s">
        <v>91</v>
      </c>
      <c r="Y4" s="71" t="s">
        <v>92</v>
      </c>
      <c r="Z4" s="71" t="s">
        <v>93</v>
      </c>
      <c r="AA4" s="71" t="s">
        <v>94</v>
      </c>
      <c r="AB4" s="71" t="s">
        <v>95</v>
      </c>
      <c r="AC4" s="71"/>
      <c r="AD4" s="72" t="s">
        <v>96</v>
      </c>
      <c r="AE4" s="71"/>
      <c r="AF4" s="53" t="s">
        <v>59</v>
      </c>
      <c r="AG4" s="73" t="s">
        <v>70</v>
      </c>
      <c r="AH4" s="74" t="s">
        <v>3</v>
      </c>
    </row>
    <row r="5" s="11" customFormat="true" ht="12.75" hidden="false" customHeight="true" outlineLevel="0" collapsed="false">
      <c r="A5" s="62"/>
      <c r="B5" s="13" t="s">
        <v>97</v>
      </c>
      <c r="C5" s="64"/>
      <c r="D5" s="64"/>
      <c r="E5" s="71" t="s">
        <v>98</v>
      </c>
      <c r="F5" s="71" t="s">
        <v>99</v>
      </c>
      <c r="G5" s="71" t="s">
        <v>100</v>
      </c>
      <c r="H5" s="71" t="s">
        <v>101</v>
      </c>
      <c r="I5" s="71" t="s">
        <v>102</v>
      </c>
      <c r="J5" s="71" t="s">
        <v>103</v>
      </c>
      <c r="K5" s="71" t="s">
        <v>104</v>
      </c>
      <c r="L5" s="71" t="s">
        <v>105</v>
      </c>
      <c r="M5" s="66"/>
      <c r="N5" s="66"/>
      <c r="O5" s="71" t="s">
        <v>106</v>
      </c>
      <c r="P5" s="75"/>
      <c r="Q5" s="71" t="s">
        <v>107</v>
      </c>
      <c r="R5" s="75"/>
      <c r="S5" s="71" t="s">
        <v>90</v>
      </c>
      <c r="T5" s="71" t="s">
        <v>108</v>
      </c>
      <c r="U5" s="75"/>
      <c r="V5" s="71" t="s">
        <v>109</v>
      </c>
      <c r="W5" s="71" t="s">
        <v>110</v>
      </c>
      <c r="X5" s="71" t="s">
        <v>111</v>
      </c>
      <c r="Y5" s="71"/>
      <c r="Z5" s="71" t="s">
        <v>112</v>
      </c>
      <c r="AA5" s="71" t="s">
        <v>113</v>
      </c>
      <c r="AB5" s="71" t="s">
        <v>114</v>
      </c>
      <c r="AC5" s="71" t="s">
        <v>115</v>
      </c>
      <c r="AD5" s="72" t="s">
        <v>116</v>
      </c>
      <c r="AE5" s="71" t="s">
        <v>117</v>
      </c>
      <c r="AF5" s="53" t="s">
        <v>118</v>
      </c>
      <c r="AG5" s="73" t="s">
        <v>119</v>
      </c>
      <c r="AH5" s="74" t="s">
        <v>5</v>
      </c>
    </row>
    <row r="6" s="11" customFormat="true" ht="25.5" hidden="false" customHeight="false" outlineLevel="0" collapsed="false">
      <c r="A6" s="62"/>
      <c r="B6" s="13" t="s">
        <v>120</v>
      </c>
      <c r="C6" s="64"/>
      <c r="D6" s="64"/>
      <c r="E6" s="76" t="s">
        <v>121</v>
      </c>
      <c r="F6" s="75"/>
      <c r="G6" s="71" t="s">
        <v>122</v>
      </c>
      <c r="H6" s="71" t="s">
        <v>123</v>
      </c>
      <c r="I6" s="71" t="s">
        <v>124</v>
      </c>
      <c r="J6" s="71" t="s">
        <v>125</v>
      </c>
      <c r="K6" s="76" t="s">
        <v>126</v>
      </c>
      <c r="L6" s="75"/>
      <c r="M6" s="66"/>
      <c r="N6" s="66"/>
      <c r="O6" s="75"/>
      <c r="P6" s="75"/>
      <c r="Q6" s="75" t="s">
        <v>127</v>
      </c>
      <c r="R6" s="75"/>
      <c r="S6" s="71" t="s">
        <v>128</v>
      </c>
      <c r="T6" s="71" t="s">
        <v>129</v>
      </c>
      <c r="U6" s="75" t="s">
        <v>130</v>
      </c>
      <c r="V6" s="75"/>
      <c r="W6" s="71" t="s">
        <v>92</v>
      </c>
      <c r="X6" s="71" t="s">
        <v>131</v>
      </c>
      <c r="Y6" s="75"/>
      <c r="Z6" s="71" t="s">
        <v>132</v>
      </c>
      <c r="AA6" s="71" t="s">
        <v>133</v>
      </c>
      <c r="AB6" s="76" t="s">
        <v>134</v>
      </c>
      <c r="AC6" s="75"/>
      <c r="AD6" s="72"/>
      <c r="AE6" s="71"/>
      <c r="AF6" s="53"/>
      <c r="AG6" s="77"/>
      <c r="AH6" s="74"/>
    </row>
    <row r="7" s="11" customFormat="true" ht="12.75" hidden="false" customHeight="false" outlineLevel="0" collapsed="false">
      <c r="A7" s="62"/>
      <c r="B7" s="13" t="s">
        <v>135</v>
      </c>
      <c r="C7" s="64"/>
      <c r="D7" s="64"/>
      <c r="E7" s="78" t="s">
        <v>136</v>
      </c>
      <c r="F7" s="79"/>
      <c r="G7" s="80" t="s">
        <v>137</v>
      </c>
      <c r="H7" s="80" t="s">
        <v>138</v>
      </c>
      <c r="I7" s="80" t="s">
        <v>139</v>
      </c>
      <c r="J7" s="79"/>
      <c r="K7" s="79"/>
      <c r="L7" s="79"/>
      <c r="M7" s="66"/>
      <c r="N7" s="66"/>
      <c r="O7" s="79"/>
      <c r="P7" s="79"/>
      <c r="Q7" s="79"/>
      <c r="R7" s="79"/>
      <c r="S7" s="79"/>
      <c r="T7" s="79"/>
      <c r="U7" s="79"/>
      <c r="V7" s="79"/>
      <c r="W7" s="79"/>
      <c r="X7" s="80" t="s">
        <v>140</v>
      </c>
      <c r="Y7" s="79"/>
      <c r="Z7" s="80" t="s">
        <v>141</v>
      </c>
      <c r="AA7" s="79"/>
      <c r="AB7" s="78" t="s">
        <v>142</v>
      </c>
      <c r="AC7" s="79"/>
      <c r="AD7" s="81"/>
      <c r="AE7" s="79"/>
      <c r="AF7" s="82"/>
      <c r="AG7" s="83"/>
      <c r="AH7" s="84"/>
    </row>
    <row r="8" s="11" customFormat="true" ht="18.75" hidden="false" customHeight="false" outlineLevel="0" collapsed="false">
      <c r="A8" s="62"/>
      <c r="B8" s="85"/>
      <c r="C8" s="64"/>
      <c r="D8" s="64"/>
      <c r="E8" s="86" t="n">
        <v>5011</v>
      </c>
      <c r="F8" s="86" t="n">
        <v>5021</v>
      </c>
      <c r="G8" s="86" t="n">
        <v>5023</v>
      </c>
      <c r="H8" s="86" t="n">
        <v>5031</v>
      </c>
      <c r="I8" s="86" t="n">
        <v>5032</v>
      </c>
      <c r="J8" s="86" t="n">
        <v>5136</v>
      </c>
      <c r="K8" s="86" t="n">
        <v>5137</v>
      </c>
      <c r="L8" s="86" t="n">
        <v>5139</v>
      </c>
      <c r="M8" s="86" t="n">
        <v>5151</v>
      </c>
      <c r="N8" s="86" t="n">
        <v>5153</v>
      </c>
      <c r="O8" s="86" t="n">
        <v>5154</v>
      </c>
      <c r="P8" s="86" t="n">
        <v>5155</v>
      </c>
      <c r="Q8" s="86" t="n">
        <v>5156</v>
      </c>
      <c r="R8" s="86" t="n">
        <v>5161</v>
      </c>
      <c r="S8" s="86" t="n">
        <v>5162</v>
      </c>
      <c r="T8" s="86" t="n">
        <v>5163</v>
      </c>
      <c r="U8" s="86" t="n">
        <v>5167</v>
      </c>
      <c r="V8" s="86" t="n">
        <v>5169</v>
      </c>
      <c r="W8" s="86" t="n">
        <v>5171</v>
      </c>
      <c r="X8" s="86" t="n">
        <v>5173</v>
      </c>
      <c r="Y8" s="86" t="n">
        <v>5175</v>
      </c>
      <c r="Z8" s="86" t="n">
        <v>5193</v>
      </c>
      <c r="AA8" s="86" t="n">
        <v>5329</v>
      </c>
      <c r="AB8" s="86" t="n">
        <v>5331</v>
      </c>
      <c r="AC8" s="86" t="n">
        <v>5901</v>
      </c>
      <c r="AD8" s="87" t="n">
        <v>6121</v>
      </c>
      <c r="AE8" s="86" t="n">
        <v>6123</v>
      </c>
      <c r="AF8" s="88" t="n">
        <v>6130</v>
      </c>
      <c r="AG8" s="89"/>
      <c r="AH8" s="90"/>
    </row>
    <row r="9" customFormat="false" ht="27.95" hidden="false" customHeight="true" outlineLevel="0" collapsed="false">
      <c r="A9" s="91" t="n">
        <v>1</v>
      </c>
      <c r="B9" s="92" t="n">
        <v>1019</v>
      </c>
      <c r="C9" s="93" t="s">
        <v>143</v>
      </c>
      <c r="D9" s="93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5"/>
      <c r="AE9" s="94"/>
      <c r="AF9" s="96" t="n">
        <v>20</v>
      </c>
      <c r="AG9" s="97" t="n">
        <f aca="false">SUM(E9:AF9)</f>
        <v>20</v>
      </c>
      <c r="AH9" s="98" t="n">
        <v>1</v>
      </c>
    </row>
    <row r="10" customFormat="false" ht="27.95" hidden="false" customHeight="true" outlineLevel="0" collapsed="false">
      <c r="A10" s="91" t="n">
        <v>2</v>
      </c>
      <c r="B10" s="92" t="n">
        <v>1036</v>
      </c>
      <c r="C10" s="93" t="s">
        <v>144</v>
      </c>
      <c r="D10" s="93"/>
      <c r="E10" s="99" t="n">
        <v>100</v>
      </c>
      <c r="F10" s="94"/>
      <c r="G10" s="94"/>
      <c r="H10" s="94" t="n">
        <v>28</v>
      </c>
      <c r="I10" s="94" t="n">
        <v>17</v>
      </c>
      <c r="J10" s="94"/>
      <c r="K10" s="94"/>
      <c r="L10" s="94" t="n">
        <v>40</v>
      </c>
      <c r="M10" s="94"/>
      <c r="N10" s="94"/>
      <c r="O10" s="94"/>
      <c r="P10" s="94"/>
      <c r="Q10" s="94" t="n">
        <v>3</v>
      </c>
      <c r="R10" s="94"/>
      <c r="S10" s="94"/>
      <c r="T10" s="94"/>
      <c r="U10" s="94"/>
      <c r="V10" s="94" t="n">
        <v>25</v>
      </c>
      <c r="W10" s="94"/>
      <c r="X10" s="94"/>
      <c r="Y10" s="94"/>
      <c r="Z10" s="94"/>
      <c r="AA10" s="94"/>
      <c r="AB10" s="94"/>
      <c r="AC10" s="94"/>
      <c r="AD10" s="95"/>
      <c r="AE10" s="94"/>
      <c r="AF10" s="96"/>
      <c r="AG10" s="97" t="n">
        <f aca="false">SUM(E10:AF10)</f>
        <v>213</v>
      </c>
      <c r="AH10" s="98" t="n">
        <v>2</v>
      </c>
    </row>
    <row r="11" customFormat="false" ht="27.95" hidden="false" customHeight="true" outlineLevel="0" collapsed="false">
      <c r="A11" s="91" t="n">
        <v>3</v>
      </c>
      <c r="B11" s="100" t="s">
        <v>10</v>
      </c>
      <c r="C11" s="101" t="s">
        <v>145</v>
      </c>
      <c r="D11" s="101"/>
      <c r="E11" s="94" t="n">
        <f aca="false">SUM(E9:E10)</f>
        <v>100</v>
      </c>
      <c r="F11" s="94" t="n">
        <f aca="false">SUM(F9:F10)</f>
        <v>0</v>
      </c>
      <c r="G11" s="94" t="n">
        <f aca="false">SUM(G9:G10)</f>
        <v>0</v>
      </c>
      <c r="H11" s="94" t="n">
        <f aca="false">SUM(H9:H10)</f>
        <v>28</v>
      </c>
      <c r="I11" s="94" t="n">
        <f aca="false">SUM(I9:I10)</f>
        <v>17</v>
      </c>
      <c r="J11" s="94" t="n">
        <f aca="false">SUM(J9:J10)</f>
        <v>0</v>
      </c>
      <c r="K11" s="94" t="n">
        <f aca="false">SUM(K9:K10)</f>
        <v>0</v>
      </c>
      <c r="L11" s="94" t="n">
        <f aca="false">SUM(L9:L10)</f>
        <v>40</v>
      </c>
      <c r="M11" s="94" t="n">
        <f aca="false">SUM(M9:M10)</f>
        <v>0</v>
      </c>
      <c r="N11" s="94" t="n">
        <f aca="false">SUM(N9:N10)</f>
        <v>0</v>
      </c>
      <c r="O11" s="94" t="n">
        <f aca="false">SUM(O9:O10)</f>
        <v>0</v>
      </c>
      <c r="P11" s="94" t="n">
        <f aca="false">SUM(P9:P10)</f>
        <v>0</v>
      </c>
      <c r="Q11" s="94" t="n">
        <f aca="false">SUM(Q9:Q10)</f>
        <v>3</v>
      </c>
      <c r="R11" s="94" t="n">
        <f aca="false">SUM(R9:R10)</f>
        <v>0</v>
      </c>
      <c r="S11" s="94" t="n">
        <f aca="false">SUM(S9:S10)</f>
        <v>0</v>
      </c>
      <c r="T11" s="94" t="n">
        <f aca="false">SUM(T9:T10)</f>
        <v>0</v>
      </c>
      <c r="U11" s="94" t="n">
        <f aca="false">SUM(U9:U10)</f>
        <v>0</v>
      </c>
      <c r="V11" s="94" t="n">
        <f aca="false">SUM(V9:V10)</f>
        <v>25</v>
      </c>
      <c r="W11" s="94" t="n">
        <f aca="false">SUM(W9:W10)</f>
        <v>0</v>
      </c>
      <c r="X11" s="94" t="n">
        <f aca="false">SUM(X9:X10)</f>
        <v>0</v>
      </c>
      <c r="Y11" s="94" t="n">
        <f aca="false">SUM(Y9:Y10)</f>
        <v>0</v>
      </c>
      <c r="Z11" s="94" t="n">
        <f aca="false">SUM(Z9:Z10)</f>
        <v>0</v>
      </c>
      <c r="AA11" s="94" t="n">
        <f aca="false">SUM(AA9:AA10)</f>
        <v>0</v>
      </c>
      <c r="AB11" s="94" t="n">
        <f aca="false">SUM(AB9:AB10)</f>
        <v>0</v>
      </c>
      <c r="AC11" s="94" t="n">
        <f aca="false">SUM(AC9:AC10)</f>
        <v>0</v>
      </c>
      <c r="AD11" s="95" t="n">
        <f aca="false">SUM(AD9:AD10)</f>
        <v>0</v>
      </c>
      <c r="AE11" s="94"/>
      <c r="AF11" s="94" t="n">
        <f aca="false">SUM(AF9:AF10)</f>
        <v>20</v>
      </c>
      <c r="AG11" s="102" t="n">
        <f aca="false">SUM(E11:AF11)</f>
        <v>233</v>
      </c>
      <c r="AH11" s="98" t="n">
        <v>3</v>
      </c>
    </row>
    <row r="12" customFormat="false" ht="27.95" hidden="false" customHeight="true" outlineLevel="0" collapsed="false">
      <c r="A12" s="91" t="n">
        <v>4</v>
      </c>
      <c r="B12" s="92" t="n">
        <v>2141</v>
      </c>
      <c r="C12" s="93" t="s">
        <v>146</v>
      </c>
      <c r="D12" s="93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5"/>
      <c r="AE12" s="94"/>
      <c r="AF12" s="96"/>
      <c r="AG12" s="97" t="n">
        <f aca="false">SUM(E12:AF12)</f>
        <v>0</v>
      </c>
      <c r="AH12" s="98" t="n">
        <v>4</v>
      </c>
    </row>
    <row r="13" customFormat="false" ht="27.95" hidden="false" customHeight="true" outlineLevel="0" collapsed="false">
      <c r="A13" s="91" t="n">
        <v>5</v>
      </c>
      <c r="B13" s="92" t="n">
        <v>2143</v>
      </c>
      <c r="C13" s="93" t="s">
        <v>147</v>
      </c>
      <c r="D13" s="93"/>
      <c r="E13" s="103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5"/>
      <c r="AE13" s="94"/>
      <c r="AF13" s="96"/>
      <c r="AG13" s="97" t="n">
        <f aca="false">SUM(E13:AF13)</f>
        <v>0</v>
      </c>
      <c r="AH13" s="98" t="n">
        <v>5</v>
      </c>
    </row>
    <row r="14" customFormat="false" ht="27.95" hidden="false" customHeight="true" outlineLevel="0" collapsed="false">
      <c r="A14" s="91" t="n">
        <v>6</v>
      </c>
      <c r="B14" s="92" t="n">
        <v>2212</v>
      </c>
      <c r="C14" s="93" t="s">
        <v>148</v>
      </c>
      <c r="D14" s="93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 t="n">
        <v>200</v>
      </c>
      <c r="X14" s="94"/>
      <c r="Y14" s="94"/>
      <c r="Z14" s="94"/>
      <c r="AA14" s="94"/>
      <c r="AB14" s="94"/>
      <c r="AC14" s="94"/>
      <c r="AD14" s="95" t="n">
        <v>120</v>
      </c>
      <c r="AE14" s="94"/>
      <c r="AF14" s="96"/>
      <c r="AG14" s="97" t="n">
        <f aca="false">SUM(E14:AF14)</f>
        <v>320</v>
      </c>
      <c r="AH14" s="98" t="n">
        <v>6</v>
      </c>
    </row>
    <row r="15" customFormat="false" ht="27.95" hidden="false" customHeight="true" outlineLevel="0" collapsed="false">
      <c r="A15" s="91" t="n">
        <v>7</v>
      </c>
      <c r="B15" s="92" t="n">
        <v>2221</v>
      </c>
      <c r="C15" s="93" t="s">
        <v>149</v>
      </c>
      <c r="D15" s="93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 t="n">
        <v>5</v>
      </c>
      <c r="AA15" s="94"/>
      <c r="AB15" s="94"/>
      <c r="AC15" s="94"/>
      <c r="AD15" s="95"/>
      <c r="AE15" s="94"/>
      <c r="AF15" s="96"/>
      <c r="AG15" s="97" t="n">
        <f aca="false">SUM(E15:AF15)</f>
        <v>5</v>
      </c>
      <c r="AH15" s="98" t="n">
        <v>7</v>
      </c>
    </row>
    <row r="16" customFormat="false" ht="27.95" hidden="false" customHeight="true" outlineLevel="0" collapsed="false">
      <c r="A16" s="91" t="n">
        <v>8</v>
      </c>
      <c r="B16" s="92" t="n">
        <v>2242</v>
      </c>
      <c r="C16" s="93" t="s">
        <v>150</v>
      </c>
      <c r="D16" s="93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5"/>
      <c r="AE16" s="94"/>
      <c r="AF16" s="96"/>
      <c r="AG16" s="97" t="n">
        <f aca="false">SUM(E16:AF16)</f>
        <v>0</v>
      </c>
      <c r="AH16" s="98" t="n">
        <v>8</v>
      </c>
    </row>
    <row r="17" customFormat="false" ht="27.95" hidden="false" customHeight="true" outlineLevel="0" collapsed="false">
      <c r="A17" s="91" t="n">
        <v>9</v>
      </c>
      <c r="B17" s="92" t="n">
        <v>2310</v>
      </c>
      <c r="C17" s="93" t="s">
        <v>151</v>
      </c>
      <c r="D17" s="93"/>
      <c r="E17" s="94"/>
      <c r="F17" s="94"/>
      <c r="G17" s="94"/>
      <c r="H17" s="94"/>
      <c r="I17" s="94"/>
      <c r="J17" s="94"/>
      <c r="K17" s="94"/>
      <c r="L17" s="94" t="n">
        <v>20</v>
      </c>
      <c r="M17" s="94"/>
      <c r="N17" s="94"/>
      <c r="O17" s="94" t="n">
        <v>95</v>
      </c>
      <c r="P17" s="94"/>
      <c r="Q17" s="94"/>
      <c r="R17" s="94"/>
      <c r="S17" s="94"/>
      <c r="T17" s="94"/>
      <c r="U17" s="94"/>
      <c r="V17" s="94" t="n">
        <v>35</v>
      </c>
      <c r="W17" s="94" t="n">
        <v>20</v>
      </c>
      <c r="X17" s="94"/>
      <c r="Y17" s="94"/>
      <c r="Z17" s="94"/>
      <c r="AA17" s="94"/>
      <c r="AB17" s="94"/>
      <c r="AC17" s="94"/>
      <c r="AD17" s="95" t="n">
        <v>350</v>
      </c>
      <c r="AE17" s="94"/>
      <c r="AF17" s="96"/>
      <c r="AG17" s="97" t="n">
        <f aca="false">SUM(E17:AF17)</f>
        <v>520</v>
      </c>
      <c r="AH17" s="98" t="n">
        <v>9</v>
      </c>
    </row>
    <row r="18" customFormat="false" ht="27.95" hidden="false" customHeight="true" outlineLevel="0" collapsed="false">
      <c r="A18" s="91" t="n">
        <v>10</v>
      </c>
      <c r="B18" s="92" t="n">
        <v>2321</v>
      </c>
      <c r="C18" s="93" t="s">
        <v>152</v>
      </c>
      <c r="D18" s="93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 t="n">
        <v>20</v>
      </c>
      <c r="X18" s="94"/>
      <c r="Y18" s="94"/>
      <c r="Z18" s="94"/>
      <c r="AA18" s="94"/>
      <c r="AB18" s="94"/>
      <c r="AC18" s="94"/>
      <c r="AD18" s="95" t="n">
        <v>250</v>
      </c>
      <c r="AE18" s="94"/>
      <c r="AF18" s="96"/>
      <c r="AG18" s="97" t="n">
        <f aca="false">SUM(E18:AF18)</f>
        <v>270</v>
      </c>
      <c r="AH18" s="98" t="n">
        <v>10</v>
      </c>
    </row>
    <row r="19" customFormat="false" ht="27.95" hidden="false" customHeight="true" outlineLevel="0" collapsed="false">
      <c r="A19" s="91" t="n">
        <v>11</v>
      </c>
      <c r="B19" s="100" t="s">
        <v>10</v>
      </c>
      <c r="C19" s="101" t="s">
        <v>153</v>
      </c>
      <c r="D19" s="101"/>
      <c r="E19" s="94" t="n">
        <f aca="false">SUM(E12:E18)</f>
        <v>0</v>
      </c>
      <c r="F19" s="94" t="n">
        <f aca="false">SUM(F12:F18)</f>
        <v>0</v>
      </c>
      <c r="G19" s="94" t="n">
        <f aca="false">SUM(G12:G18)</f>
        <v>0</v>
      </c>
      <c r="H19" s="94" t="n">
        <f aca="false">SUM(H12:H18)</f>
        <v>0</v>
      </c>
      <c r="I19" s="94" t="n">
        <f aca="false">SUM(I12:I18)</f>
        <v>0</v>
      </c>
      <c r="J19" s="94" t="n">
        <f aca="false">SUM(J12:J18)</f>
        <v>0</v>
      </c>
      <c r="K19" s="94" t="n">
        <f aca="false">SUM(K12:K18)</f>
        <v>0</v>
      </c>
      <c r="L19" s="94" t="n">
        <f aca="false">SUM(L12:L18)</f>
        <v>20</v>
      </c>
      <c r="M19" s="94" t="n">
        <f aca="false">SUM(M12:M18)</f>
        <v>0</v>
      </c>
      <c r="N19" s="94" t="n">
        <f aca="false">SUM(N12:N18)</f>
        <v>0</v>
      </c>
      <c r="O19" s="94" t="n">
        <f aca="false">SUM(O12:O18)</f>
        <v>95</v>
      </c>
      <c r="P19" s="94" t="n">
        <f aca="false">SUM(P12:P18)</f>
        <v>0</v>
      </c>
      <c r="Q19" s="94" t="n">
        <f aca="false">SUM(Q12:Q18)</f>
        <v>0</v>
      </c>
      <c r="R19" s="94" t="n">
        <f aca="false">SUM(R12:R18)</f>
        <v>0</v>
      </c>
      <c r="S19" s="94" t="n">
        <f aca="false">SUM(S12:S18)</f>
        <v>0</v>
      </c>
      <c r="T19" s="94" t="n">
        <f aca="false">SUM(T12:T18)</f>
        <v>0</v>
      </c>
      <c r="U19" s="94" t="n">
        <f aca="false">SUM(U12:U18)</f>
        <v>0</v>
      </c>
      <c r="V19" s="94" t="n">
        <f aca="false">SUM(V12:V18)</f>
        <v>35</v>
      </c>
      <c r="W19" s="94" t="n">
        <f aca="false">SUM(W12:W18)</f>
        <v>240</v>
      </c>
      <c r="X19" s="94" t="n">
        <f aca="false">SUM(X12:X18)</f>
        <v>0</v>
      </c>
      <c r="Y19" s="94" t="n">
        <f aca="false">SUM(Y12:Y18)</f>
        <v>0</v>
      </c>
      <c r="Z19" s="94" t="n">
        <f aca="false">SUM(Z12:Z18)</f>
        <v>5</v>
      </c>
      <c r="AA19" s="94" t="n">
        <f aca="false">SUM(AA12:AA18)</f>
        <v>0</v>
      </c>
      <c r="AB19" s="94" t="n">
        <f aca="false">SUM(AB12:AB18)</f>
        <v>0</v>
      </c>
      <c r="AC19" s="94" t="n">
        <f aca="false">SUM(AC12:AC18)</f>
        <v>0</v>
      </c>
      <c r="AD19" s="95" t="n">
        <f aca="false">SUM(AD12:AD18)</f>
        <v>720</v>
      </c>
      <c r="AE19" s="94"/>
      <c r="AF19" s="94" t="n">
        <f aca="false">SUM(AF12:AF18)</f>
        <v>0</v>
      </c>
      <c r="AG19" s="102" t="n">
        <f aca="false">SUM(E19:AF19)</f>
        <v>1115</v>
      </c>
      <c r="AH19" s="98" t="n">
        <v>11</v>
      </c>
    </row>
    <row r="20" customFormat="false" ht="27.95" hidden="false" customHeight="true" outlineLevel="0" collapsed="false">
      <c r="A20" s="91" t="n">
        <v>12</v>
      </c>
      <c r="B20" s="92" t="n">
        <v>3111</v>
      </c>
      <c r="C20" s="93" t="s">
        <v>154</v>
      </c>
      <c r="D20" s="93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5"/>
      <c r="AE20" s="94"/>
      <c r="AF20" s="96"/>
      <c r="AG20" s="97" t="n">
        <f aca="false">SUM(E20:AF20)</f>
        <v>0</v>
      </c>
      <c r="AH20" s="98" t="n">
        <v>12</v>
      </c>
    </row>
    <row r="21" customFormat="false" ht="27.95" hidden="false" customHeight="true" outlineLevel="0" collapsed="false">
      <c r="A21" s="91" t="n">
        <v>13</v>
      </c>
      <c r="B21" s="92" t="n">
        <v>3113</v>
      </c>
      <c r="C21" s="93" t="s">
        <v>155</v>
      </c>
      <c r="D21" s="93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 t="n">
        <v>750</v>
      </c>
      <c r="AC21" s="94" t="n">
        <v>150</v>
      </c>
      <c r="AD21" s="95" t="n">
        <v>50</v>
      </c>
      <c r="AE21" s="94"/>
      <c r="AF21" s="96"/>
      <c r="AG21" s="97" t="n">
        <f aca="false">SUM(E21:AF21)</f>
        <v>950</v>
      </c>
      <c r="AH21" s="98" t="n">
        <v>13</v>
      </c>
    </row>
    <row r="22" customFormat="false" ht="27.95" hidden="false" customHeight="true" outlineLevel="0" collapsed="false">
      <c r="A22" s="91" t="n">
        <v>14</v>
      </c>
      <c r="B22" s="92" t="n">
        <v>3117</v>
      </c>
      <c r="C22" s="93" t="s">
        <v>156</v>
      </c>
      <c r="D22" s="93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5"/>
      <c r="AE22" s="94"/>
      <c r="AF22" s="96"/>
      <c r="AG22" s="97" t="n">
        <f aca="false">SUM(E22:AF22)</f>
        <v>0</v>
      </c>
      <c r="AH22" s="98" t="n">
        <v>14</v>
      </c>
    </row>
    <row r="23" customFormat="false" ht="27.95" hidden="false" customHeight="true" outlineLevel="0" collapsed="false">
      <c r="A23" s="91" t="n">
        <v>15</v>
      </c>
      <c r="B23" s="92" t="n">
        <v>3141</v>
      </c>
      <c r="C23" s="93" t="s">
        <v>157</v>
      </c>
      <c r="D23" s="93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5"/>
      <c r="AE23" s="94"/>
      <c r="AF23" s="96"/>
      <c r="AG23" s="97" t="n">
        <f aca="false">SUM(E23:AF23)</f>
        <v>0</v>
      </c>
      <c r="AH23" s="98" t="n">
        <v>15</v>
      </c>
    </row>
    <row r="24" customFormat="false" ht="27.95" hidden="false" customHeight="true" outlineLevel="0" collapsed="false">
      <c r="A24" s="91" t="n">
        <v>16</v>
      </c>
      <c r="B24" s="92" t="n">
        <v>3313</v>
      </c>
      <c r="C24" s="93" t="s">
        <v>158</v>
      </c>
      <c r="D24" s="93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5"/>
      <c r="AE24" s="94"/>
      <c r="AF24" s="96"/>
      <c r="AG24" s="97" t="n">
        <f aca="false">SUM(E24:AF24)</f>
        <v>0</v>
      </c>
      <c r="AH24" s="98" t="n">
        <v>16</v>
      </c>
    </row>
    <row r="25" customFormat="false" ht="27.95" hidden="false" customHeight="true" outlineLevel="0" collapsed="false">
      <c r="A25" s="91" t="n">
        <v>17</v>
      </c>
      <c r="B25" s="92" t="n">
        <v>3314</v>
      </c>
      <c r="C25" s="93" t="s">
        <v>159</v>
      </c>
      <c r="D25" s="93"/>
      <c r="E25" s="94"/>
      <c r="F25" s="94" t="n">
        <v>7</v>
      </c>
      <c r="G25" s="94"/>
      <c r="H25" s="94"/>
      <c r="I25" s="94"/>
      <c r="J25" s="94" t="n">
        <v>5</v>
      </c>
      <c r="K25" s="94"/>
      <c r="L25" s="94" t="n">
        <v>3</v>
      </c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5"/>
      <c r="AE25" s="94"/>
      <c r="AF25" s="96"/>
      <c r="AG25" s="97" t="n">
        <f aca="false">SUM(E25:AF25)</f>
        <v>15</v>
      </c>
      <c r="AH25" s="98" t="n">
        <v>17</v>
      </c>
    </row>
    <row r="26" customFormat="false" ht="27.95" hidden="false" customHeight="true" outlineLevel="0" collapsed="false">
      <c r="A26" s="91" t="n">
        <v>18</v>
      </c>
      <c r="B26" s="92" t="n">
        <v>3319</v>
      </c>
      <c r="C26" s="93" t="s">
        <v>160</v>
      </c>
      <c r="D26" s="93"/>
      <c r="E26" s="94"/>
      <c r="F26" s="94" t="n">
        <v>7</v>
      </c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 t="n">
        <v>8</v>
      </c>
      <c r="Z26" s="94"/>
      <c r="AA26" s="94"/>
      <c r="AB26" s="94"/>
      <c r="AC26" s="94"/>
      <c r="AD26" s="95"/>
      <c r="AE26" s="94"/>
      <c r="AF26" s="96"/>
      <c r="AG26" s="97" t="n">
        <f aca="false">SUM(E26:AF26)</f>
        <v>15</v>
      </c>
      <c r="AH26" s="98" t="n">
        <v>18</v>
      </c>
    </row>
    <row r="27" customFormat="false" ht="27.95" hidden="false" customHeight="true" outlineLevel="0" collapsed="false">
      <c r="A27" s="91" t="n">
        <v>19</v>
      </c>
      <c r="B27" s="92" t="n">
        <v>3341</v>
      </c>
      <c r="C27" s="93" t="s">
        <v>161</v>
      </c>
      <c r="D27" s="93"/>
      <c r="E27" s="94"/>
      <c r="F27" s="94"/>
      <c r="G27" s="94"/>
      <c r="H27" s="94"/>
      <c r="I27" s="94"/>
      <c r="J27" s="94"/>
      <c r="K27" s="94"/>
      <c r="L27" s="94" t="n">
        <v>4</v>
      </c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5"/>
      <c r="AE27" s="94"/>
      <c r="AF27" s="96"/>
      <c r="AG27" s="97" t="n">
        <f aca="false">SUM(E27:AF27)</f>
        <v>4</v>
      </c>
      <c r="AH27" s="98" t="n">
        <v>19</v>
      </c>
    </row>
    <row r="28" customFormat="false" ht="27.95" hidden="false" customHeight="true" outlineLevel="0" collapsed="false">
      <c r="A28" s="91" t="n">
        <v>20</v>
      </c>
      <c r="B28" s="92" t="n">
        <v>3399</v>
      </c>
      <c r="C28" s="93" t="s">
        <v>162</v>
      </c>
      <c r="D28" s="93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5"/>
      <c r="AE28" s="94"/>
      <c r="AF28" s="96"/>
      <c r="AG28" s="97" t="n">
        <f aca="false">SUM(E28:AF28)</f>
        <v>0</v>
      </c>
      <c r="AH28" s="98" t="n">
        <v>20</v>
      </c>
    </row>
    <row r="29" customFormat="false" ht="27.95" hidden="false" customHeight="true" outlineLevel="0" collapsed="false">
      <c r="A29" s="91" t="n">
        <v>21</v>
      </c>
      <c r="B29" s="92" t="n">
        <v>3419</v>
      </c>
      <c r="C29" s="93" t="s">
        <v>163</v>
      </c>
      <c r="D29" s="93"/>
      <c r="E29" s="94"/>
      <c r="F29" s="94"/>
      <c r="G29" s="94"/>
      <c r="H29" s="94"/>
      <c r="I29" s="94"/>
      <c r="J29" s="94"/>
      <c r="K29" s="94"/>
      <c r="L29" s="94" t="n">
        <v>50</v>
      </c>
      <c r="M29" s="94"/>
      <c r="N29" s="94" t="n">
        <v>60</v>
      </c>
      <c r="O29" s="94" t="n">
        <v>70</v>
      </c>
      <c r="P29" s="94"/>
      <c r="Q29" s="94" t="n">
        <v>10</v>
      </c>
      <c r="R29" s="94"/>
      <c r="S29" s="94"/>
      <c r="T29" s="94"/>
      <c r="U29" s="94"/>
      <c r="V29" s="94"/>
      <c r="W29" s="94" t="n">
        <v>150</v>
      </c>
      <c r="X29" s="94"/>
      <c r="Y29" s="94"/>
      <c r="Z29" s="94"/>
      <c r="AA29" s="94"/>
      <c r="AB29" s="94"/>
      <c r="AC29" s="94" t="n">
        <v>60</v>
      </c>
      <c r="AD29" s="95" t="n">
        <v>150</v>
      </c>
      <c r="AE29" s="94"/>
      <c r="AF29" s="96"/>
      <c r="AG29" s="97" t="n">
        <f aca="false">SUM(E29:AF29)</f>
        <v>550</v>
      </c>
      <c r="AH29" s="98" t="n">
        <v>21</v>
      </c>
    </row>
    <row r="30" customFormat="false" ht="27.95" hidden="false" customHeight="true" outlineLevel="0" collapsed="false">
      <c r="A30" s="91" t="n">
        <v>22</v>
      </c>
      <c r="B30" s="92" t="n">
        <v>3612</v>
      </c>
      <c r="C30" s="93" t="s">
        <v>164</v>
      </c>
      <c r="D30" s="93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5"/>
      <c r="AE30" s="94"/>
      <c r="AF30" s="96"/>
      <c r="AG30" s="97" t="n">
        <f aca="false">SUM(E30:AF30)</f>
        <v>0</v>
      </c>
      <c r="AH30" s="98" t="n">
        <v>22</v>
      </c>
    </row>
    <row r="31" customFormat="false" ht="27.95" hidden="false" customHeight="true" outlineLevel="0" collapsed="false">
      <c r="A31" s="91" t="n">
        <v>23</v>
      </c>
      <c r="B31" s="92" t="n">
        <v>3631</v>
      </c>
      <c r="C31" s="93" t="s">
        <v>165</v>
      </c>
      <c r="D31" s="93"/>
      <c r="E31" s="94"/>
      <c r="F31" s="94"/>
      <c r="G31" s="94"/>
      <c r="H31" s="94"/>
      <c r="I31" s="94"/>
      <c r="J31" s="94"/>
      <c r="K31" s="94"/>
      <c r="L31" s="94" t="n">
        <v>25</v>
      </c>
      <c r="M31" s="94"/>
      <c r="N31" s="94"/>
      <c r="O31" s="94" t="n">
        <v>85</v>
      </c>
      <c r="P31" s="94"/>
      <c r="Q31" s="94"/>
      <c r="R31" s="94"/>
      <c r="S31" s="94"/>
      <c r="T31" s="94"/>
      <c r="U31" s="94"/>
      <c r="V31" s="94"/>
      <c r="W31" s="94" t="n">
        <v>5</v>
      </c>
      <c r="X31" s="94"/>
      <c r="Y31" s="94"/>
      <c r="Z31" s="94"/>
      <c r="AA31" s="94"/>
      <c r="AB31" s="94"/>
      <c r="AC31" s="94"/>
      <c r="AD31" s="95" t="n">
        <v>110</v>
      </c>
      <c r="AE31" s="94"/>
      <c r="AF31" s="96"/>
      <c r="AG31" s="97" t="n">
        <f aca="false">SUM(E31:AF31)</f>
        <v>225</v>
      </c>
      <c r="AH31" s="98" t="n">
        <v>23</v>
      </c>
    </row>
    <row r="32" customFormat="false" ht="27.95" hidden="false" customHeight="true" outlineLevel="0" collapsed="false">
      <c r="A32" s="91" t="n">
        <v>24</v>
      </c>
      <c r="B32" s="92" t="n">
        <v>3632</v>
      </c>
      <c r="C32" s="93" t="s">
        <v>166</v>
      </c>
      <c r="D32" s="93"/>
      <c r="E32" s="94"/>
      <c r="F32" s="94"/>
      <c r="G32" s="94"/>
      <c r="H32" s="94"/>
      <c r="I32" s="94"/>
      <c r="J32" s="94"/>
      <c r="K32" s="94"/>
      <c r="L32" s="94" t="n">
        <v>20</v>
      </c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 t="n">
        <v>350</v>
      </c>
      <c r="AD32" s="95"/>
      <c r="AE32" s="94"/>
      <c r="AF32" s="96"/>
      <c r="AG32" s="97" t="n">
        <f aca="false">SUM(E32:AF32)</f>
        <v>370</v>
      </c>
      <c r="AH32" s="98" t="n">
        <v>24</v>
      </c>
    </row>
    <row r="33" customFormat="false" ht="27.95" hidden="false" customHeight="true" outlineLevel="0" collapsed="false">
      <c r="A33" s="91" t="n">
        <v>25</v>
      </c>
      <c r="B33" s="92" t="n">
        <v>3633</v>
      </c>
      <c r="C33" s="93" t="s">
        <v>167</v>
      </c>
      <c r="D33" s="93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 t="n">
        <v>90</v>
      </c>
      <c r="X33" s="94"/>
      <c r="Y33" s="94"/>
      <c r="Z33" s="94"/>
      <c r="AA33" s="94"/>
      <c r="AB33" s="94"/>
      <c r="AC33" s="94"/>
      <c r="AD33" s="95"/>
      <c r="AE33" s="94"/>
      <c r="AF33" s="96"/>
      <c r="AG33" s="97" t="n">
        <f aca="false">SUM(E33:AF33)</f>
        <v>90</v>
      </c>
      <c r="AH33" s="98" t="n">
        <v>25</v>
      </c>
    </row>
    <row r="34" customFormat="false" ht="27.95" hidden="false" customHeight="true" outlineLevel="0" collapsed="false">
      <c r="A34" s="91" t="n">
        <v>26</v>
      </c>
      <c r="B34" s="92" t="n">
        <v>3635</v>
      </c>
      <c r="C34" s="93" t="s">
        <v>168</v>
      </c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5"/>
      <c r="AE34" s="94"/>
      <c r="AF34" s="96"/>
      <c r="AG34" s="97" t="n">
        <f aca="false">SUM(E34:AF34)</f>
        <v>0</v>
      </c>
      <c r="AH34" s="98" t="n">
        <v>26</v>
      </c>
    </row>
    <row r="35" customFormat="false" ht="27.95" hidden="false" customHeight="true" outlineLevel="0" collapsed="false">
      <c r="A35" s="91" t="n">
        <v>27</v>
      </c>
      <c r="B35" s="104" t="n">
        <v>3639</v>
      </c>
      <c r="C35" s="105" t="s">
        <v>169</v>
      </c>
      <c r="D35" s="105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5"/>
      <c r="AE35" s="94"/>
      <c r="AF35" s="96"/>
      <c r="AG35" s="97" t="n">
        <f aca="false">SUM(E35:AF35)</f>
        <v>0</v>
      </c>
      <c r="AH35" s="98" t="n">
        <v>27</v>
      </c>
    </row>
    <row r="36" customFormat="false" ht="27.95" hidden="false" customHeight="true" outlineLevel="0" collapsed="false">
      <c r="A36" s="91" t="n">
        <v>28</v>
      </c>
      <c r="B36" s="92" t="n">
        <v>3722</v>
      </c>
      <c r="C36" s="93" t="s">
        <v>170</v>
      </c>
      <c r="D36" s="93"/>
      <c r="E36" s="94"/>
      <c r="F36" s="94"/>
      <c r="G36" s="94"/>
      <c r="H36" s="94"/>
      <c r="I36" s="94"/>
      <c r="J36" s="94"/>
      <c r="K36" s="94" t="n">
        <v>15</v>
      </c>
      <c r="L36" s="94" t="n">
        <v>15</v>
      </c>
      <c r="M36" s="94"/>
      <c r="N36" s="94"/>
      <c r="O36" s="94"/>
      <c r="P36" s="94"/>
      <c r="Q36" s="94"/>
      <c r="R36" s="94"/>
      <c r="S36" s="94"/>
      <c r="T36" s="94"/>
      <c r="U36" s="94"/>
      <c r="V36" s="94" t="n">
        <v>400</v>
      </c>
      <c r="W36" s="94"/>
      <c r="X36" s="94"/>
      <c r="Y36" s="94"/>
      <c r="Z36" s="94"/>
      <c r="AA36" s="94"/>
      <c r="AB36" s="94"/>
      <c r="AC36" s="94"/>
      <c r="AD36" s="95"/>
      <c r="AE36" s="94"/>
      <c r="AF36" s="96"/>
      <c r="AG36" s="97" t="n">
        <f aca="false">SUM(E36:AF36)</f>
        <v>430</v>
      </c>
      <c r="AH36" s="98" t="n">
        <v>28</v>
      </c>
    </row>
    <row r="37" customFormat="false" ht="27.95" hidden="false" customHeight="true" outlineLevel="0" collapsed="false">
      <c r="A37" s="91" t="n">
        <v>29</v>
      </c>
      <c r="B37" s="92" t="n">
        <v>3745</v>
      </c>
      <c r="C37" s="93" t="s">
        <v>171</v>
      </c>
      <c r="D37" s="93"/>
      <c r="E37" s="94"/>
      <c r="F37" s="94"/>
      <c r="G37" s="94"/>
      <c r="H37" s="94"/>
      <c r="I37" s="94"/>
      <c r="J37" s="94"/>
      <c r="K37" s="94"/>
      <c r="L37" s="94" t="n">
        <v>58</v>
      </c>
      <c r="M37" s="94"/>
      <c r="N37" s="94"/>
      <c r="O37" s="94"/>
      <c r="P37" s="94"/>
      <c r="Q37" s="94" t="n">
        <v>2</v>
      </c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5"/>
      <c r="AE37" s="94"/>
      <c r="AF37" s="96"/>
      <c r="AG37" s="97" t="n">
        <f aca="false">SUM(E37:AF37)</f>
        <v>60</v>
      </c>
      <c r="AH37" s="98" t="n">
        <v>29</v>
      </c>
    </row>
    <row r="38" customFormat="false" ht="27.95" hidden="false" customHeight="true" outlineLevel="0" collapsed="false">
      <c r="A38" s="91" t="n">
        <v>30</v>
      </c>
      <c r="B38" s="100" t="s">
        <v>10</v>
      </c>
      <c r="C38" s="101" t="s">
        <v>172</v>
      </c>
      <c r="D38" s="101"/>
      <c r="E38" s="94" t="n">
        <f aca="false">SUM(E20:E37)</f>
        <v>0</v>
      </c>
      <c r="F38" s="94" t="n">
        <f aca="false">SUM(F20:F37)</f>
        <v>14</v>
      </c>
      <c r="G38" s="94" t="n">
        <f aca="false">SUM(G20:G37)</f>
        <v>0</v>
      </c>
      <c r="H38" s="94" t="n">
        <f aca="false">SUM(H20:H37)</f>
        <v>0</v>
      </c>
      <c r="I38" s="94" t="n">
        <f aca="false">SUM(I20:I37)</f>
        <v>0</v>
      </c>
      <c r="J38" s="94" t="n">
        <f aca="false">SUM(J20:J37)</f>
        <v>5</v>
      </c>
      <c r="K38" s="94" t="n">
        <f aca="false">SUM(K20:K37)</f>
        <v>15</v>
      </c>
      <c r="L38" s="94" t="n">
        <f aca="false">SUM(L20:L37)</f>
        <v>175</v>
      </c>
      <c r="M38" s="94" t="n">
        <f aca="false">SUM(M20:M37)</f>
        <v>0</v>
      </c>
      <c r="N38" s="94" t="n">
        <f aca="false">SUM(N20:N37)</f>
        <v>60</v>
      </c>
      <c r="O38" s="94" t="n">
        <f aca="false">SUM(O20:O37)</f>
        <v>155</v>
      </c>
      <c r="P38" s="94" t="n">
        <f aca="false">SUM(P20:P37)</f>
        <v>0</v>
      </c>
      <c r="Q38" s="94" t="n">
        <f aca="false">SUM(Q20:Q37)</f>
        <v>12</v>
      </c>
      <c r="R38" s="94" t="n">
        <f aca="false">SUM(R20:R37)</f>
        <v>0</v>
      </c>
      <c r="S38" s="94" t="n">
        <f aca="false">SUM(S20:S37)</f>
        <v>0</v>
      </c>
      <c r="T38" s="94" t="n">
        <f aca="false">SUM(T20:T37)</f>
        <v>0</v>
      </c>
      <c r="U38" s="94" t="n">
        <f aca="false">SUM(U20:U37)</f>
        <v>0</v>
      </c>
      <c r="V38" s="94" t="n">
        <f aca="false">SUM(V20:V37)</f>
        <v>400</v>
      </c>
      <c r="W38" s="94" t="n">
        <f aca="false">SUM(W20:W37)</f>
        <v>245</v>
      </c>
      <c r="X38" s="94" t="n">
        <f aca="false">SUM(X20:X37)</f>
        <v>0</v>
      </c>
      <c r="Y38" s="94" t="n">
        <f aca="false">SUM(Y20:Y37)</f>
        <v>8</v>
      </c>
      <c r="Z38" s="94" t="n">
        <f aca="false">SUM(Z20:Z37)</f>
        <v>0</v>
      </c>
      <c r="AA38" s="94" t="n">
        <f aca="false">SUM(AA20:AA37)</f>
        <v>0</v>
      </c>
      <c r="AB38" s="94" t="n">
        <f aca="false">SUM(AB20:AB37)</f>
        <v>750</v>
      </c>
      <c r="AC38" s="94" t="n">
        <f aca="false">SUM(AC20:AC37)</f>
        <v>560</v>
      </c>
      <c r="AD38" s="95" t="n">
        <f aca="false">SUM(AD20:AD37)</f>
        <v>310</v>
      </c>
      <c r="AE38" s="94"/>
      <c r="AF38" s="94" t="n">
        <f aca="false">SUM(AF20:AF37)</f>
        <v>0</v>
      </c>
      <c r="AG38" s="102" t="n">
        <f aca="false">SUM(E38:AF38)</f>
        <v>2709</v>
      </c>
      <c r="AH38" s="98" t="n">
        <v>30</v>
      </c>
    </row>
    <row r="39" customFormat="false" ht="27.95" hidden="false" customHeight="true" outlineLevel="0" collapsed="false">
      <c r="A39" s="91" t="n">
        <v>31</v>
      </c>
      <c r="B39" s="92" t="n">
        <v>5512</v>
      </c>
      <c r="C39" s="93" t="s">
        <v>173</v>
      </c>
      <c r="D39" s="93"/>
      <c r="E39" s="94"/>
      <c r="F39" s="94" t="n">
        <v>15</v>
      </c>
      <c r="G39" s="94"/>
      <c r="H39" s="94"/>
      <c r="I39" s="94"/>
      <c r="J39" s="94" t="n">
        <v>1</v>
      </c>
      <c r="K39" s="94" t="n">
        <v>40</v>
      </c>
      <c r="L39" s="94" t="n">
        <v>39</v>
      </c>
      <c r="M39" s="94"/>
      <c r="N39" s="94"/>
      <c r="O39" s="94"/>
      <c r="P39" s="94"/>
      <c r="Q39" s="94" t="n">
        <v>20</v>
      </c>
      <c r="R39" s="94"/>
      <c r="S39" s="94"/>
      <c r="T39" s="94"/>
      <c r="U39" s="94"/>
      <c r="V39" s="94" t="n">
        <v>5</v>
      </c>
      <c r="W39" s="94"/>
      <c r="X39" s="94"/>
      <c r="Y39" s="94"/>
      <c r="Z39" s="94"/>
      <c r="AA39" s="94"/>
      <c r="AB39" s="94"/>
      <c r="AC39" s="94"/>
      <c r="AD39" s="95"/>
      <c r="AE39" s="94"/>
      <c r="AF39" s="96"/>
      <c r="AG39" s="97" t="n">
        <f aca="false">SUM(E39:AF39)</f>
        <v>120</v>
      </c>
      <c r="AH39" s="98" t="n">
        <v>31</v>
      </c>
    </row>
    <row r="40" customFormat="false" ht="27.95" hidden="false" customHeight="true" outlineLevel="0" collapsed="false">
      <c r="A40" s="91" t="n">
        <v>32</v>
      </c>
      <c r="B40" s="100" t="s">
        <v>10</v>
      </c>
      <c r="C40" s="101" t="s">
        <v>174</v>
      </c>
      <c r="D40" s="101"/>
      <c r="E40" s="94" t="n">
        <f aca="false">SUM(E39)</f>
        <v>0</v>
      </c>
      <c r="F40" s="94" t="n">
        <f aca="false">SUM(F39)</f>
        <v>15</v>
      </c>
      <c r="G40" s="94" t="n">
        <f aca="false">SUM(G39)</f>
        <v>0</v>
      </c>
      <c r="H40" s="94" t="n">
        <f aca="false">SUM(H39)</f>
        <v>0</v>
      </c>
      <c r="I40" s="94" t="n">
        <f aca="false">SUM(I39)</f>
        <v>0</v>
      </c>
      <c r="J40" s="94" t="n">
        <f aca="false">SUM(J39)</f>
        <v>1</v>
      </c>
      <c r="K40" s="94" t="n">
        <f aca="false">SUM(K39)</f>
        <v>40</v>
      </c>
      <c r="L40" s="94" t="n">
        <f aca="false">SUM(L39)</f>
        <v>39</v>
      </c>
      <c r="M40" s="94" t="n">
        <f aca="false">SUM(M39)</f>
        <v>0</v>
      </c>
      <c r="N40" s="94" t="n">
        <f aca="false">SUM(N39)</f>
        <v>0</v>
      </c>
      <c r="O40" s="94" t="n">
        <f aca="false">SUM(O39)</f>
        <v>0</v>
      </c>
      <c r="P40" s="94" t="n">
        <f aca="false">SUM(P39)</f>
        <v>0</v>
      </c>
      <c r="Q40" s="94" t="n">
        <f aca="false">SUM(Q39)</f>
        <v>20</v>
      </c>
      <c r="R40" s="94" t="n">
        <f aca="false">SUM(R39)</f>
        <v>0</v>
      </c>
      <c r="S40" s="94" t="n">
        <f aca="false">SUM(S39)</f>
        <v>0</v>
      </c>
      <c r="T40" s="94" t="n">
        <f aca="false">SUM(T39)</f>
        <v>0</v>
      </c>
      <c r="U40" s="94" t="n">
        <f aca="false">SUM(U39)</f>
        <v>0</v>
      </c>
      <c r="V40" s="94" t="n">
        <f aca="false">SUM(V39)</f>
        <v>5</v>
      </c>
      <c r="W40" s="94" t="n">
        <f aca="false">SUM(W39)</f>
        <v>0</v>
      </c>
      <c r="X40" s="94" t="n">
        <f aca="false">SUM(X39)</f>
        <v>0</v>
      </c>
      <c r="Y40" s="94" t="n">
        <f aca="false">SUM(Y39)</f>
        <v>0</v>
      </c>
      <c r="Z40" s="94" t="n">
        <f aca="false">SUM(Z39)</f>
        <v>0</v>
      </c>
      <c r="AA40" s="94" t="n">
        <f aca="false">SUM(AA39)</f>
        <v>0</v>
      </c>
      <c r="AB40" s="94" t="n">
        <f aca="false">SUM(AB39)</f>
        <v>0</v>
      </c>
      <c r="AC40" s="94" t="n">
        <f aca="false">SUM(AC39)</f>
        <v>0</v>
      </c>
      <c r="AD40" s="95" t="n">
        <f aca="false">SUM(AD39)</f>
        <v>0</v>
      </c>
      <c r="AE40" s="94"/>
      <c r="AF40" s="94" t="n">
        <f aca="false">SUM(AF39)</f>
        <v>0</v>
      </c>
      <c r="AG40" s="102" t="n">
        <f aca="false">SUM(E40:AF40)</f>
        <v>120</v>
      </c>
      <c r="AH40" s="98" t="n">
        <v>32</v>
      </c>
    </row>
    <row r="41" customFormat="false" ht="27.95" hidden="false" customHeight="true" outlineLevel="0" collapsed="false">
      <c r="A41" s="91" t="n">
        <v>33</v>
      </c>
      <c r="B41" s="92" t="n">
        <v>6112</v>
      </c>
      <c r="C41" s="93" t="s">
        <v>175</v>
      </c>
      <c r="D41" s="93"/>
      <c r="E41" s="80" t="s">
        <v>10</v>
      </c>
      <c r="F41" s="80" t="s">
        <v>10</v>
      </c>
      <c r="G41" s="94" t="n">
        <v>635</v>
      </c>
      <c r="H41" s="94" t="n">
        <v>115</v>
      </c>
      <c r="I41" s="94" t="n">
        <v>55</v>
      </c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 t="n">
        <v>5</v>
      </c>
      <c r="V41" s="94"/>
      <c r="W41" s="94"/>
      <c r="X41" s="94"/>
      <c r="Y41" s="94" t="n">
        <v>2</v>
      </c>
      <c r="Z41" s="94"/>
      <c r="AA41" s="94"/>
      <c r="AB41" s="94"/>
      <c r="AC41" s="94"/>
      <c r="AD41" s="95"/>
      <c r="AE41" s="94"/>
      <c r="AF41" s="96"/>
      <c r="AG41" s="97" t="n">
        <f aca="false">SUM(E41:AF41)</f>
        <v>812</v>
      </c>
      <c r="AH41" s="98" t="n">
        <v>33</v>
      </c>
    </row>
    <row r="42" customFormat="false" ht="27.95" hidden="false" customHeight="true" outlineLevel="0" collapsed="false">
      <c r="A42" s="91" t="n">
        <v>34</v>
      </c>
      <c r="B42" s="92" t="n">
        <v>6171</v>
      </c>
      <c r="C42" s="93" t="s">
        <v>176</v>
      </c>
      <c r="D42" s="93"/>
      <c r="E42" s="94" t="n">
        <v>800</v>
      </c>
      <c r="F42" s="94" t="n">
        <v>110</v>
      </c>
      <c r="G42" s="94"/>
      <c r="H42" s="94" t="n">
        <v>205</v>
      </c>
      <c r="I42" s="94" t="n">
        <v>97</v>
      </c>
      <c r="J42" s="94" t="n">
        <v>1.4</v>
      </c>
      <c r="K42" s="94" t="n">
        <v>70</v>
      </c>
      <c r="L42" s="94" t="n">
        <v>150</v>
      </c>
      <c r="M42" s="94"/>
      <c r="N42" s="94" t="n">
        <v>80</v>
      </c>
      <c r="O42" s="94" t="n">
        <v>40</v>
      </c>
      <c r="P42" s="94"/>
      <c r="Q42" s="94" t="n">
        <v>85</v>
      </c>
      <c r="R42" s="94"/>
      <c r="S42" s="94" t="n">
        <v>24</v>
      </c>
      <c r="T42" s="94" t="n">
        <v>55</v>
      </c>
      <c r="U42" s="94" t="n">
        <v>5</v>
      </c>
      <c r="V42" s="94" t="n">
        <v>170</v>
      </c>
      <c r="W42" s="94" t="n">
        <v>50</v>
      </c>
      <c r="X42" s="94"/>
      <c r="Y42" s="94" t="n">
        <v>2</v>
      </c>
      <c r="Z42" s="94"/>
      <c r="AA42" s="94"/>
      <c r="AB42" s="94"/>
      <c r="AC42" s="94"/>
      <c r="AD42" s="95"/>
      <c r="AE42" s="94" t="n">
        <v>580</v>
      </c>
      <c r="AF42" s="96"/>
      <c r="AG42" s="97" t="n">
        <f aca="false">SUM(E42:AF42)</f>
        <v>2524.4</v>
      </c>
      <c r="AH42" s="98" t="n">
        <v>34</v>
      </c>
    </row>
    <row r="43" customFormat="false" ht="27.95" hidden="false" customHeight="true" outlineLevel="0" collapsed="false">
      <c r="A43" s="91" t="n">
        <v>35</v>
      </c>
      <c r="B43" s="92" t="n">
        <v>6310</v>
      </c>
      <c r="C43" s="93" t="s">
        <v>177</v>
      </c>
      <c r="D43" s="93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5"/>
      <c r="AE43" s="94"/>
      <c r="AF43" s="96"/>
      <c r="AG43" s="97" t="n">
        <f aca="false">SUM(E43:AF43)</f>
        <v>0</v>
      </c>
      <c r="AH43" s="98" t="n">
        <v>35</v>
      </c>
    </row>
    <row r="44" customFormat="false" ht="27.95" hidden="false" customHeight="true" outlineLevel="0" collapsed="false">
      <c r="A44" s="91" t="n">
        <v>36</v>
      </c>
      <c r="B44" s="106" t="n">
        <v>6399</v>
      </c>
      <c r="C44" s="93" t="s">
        <v>178</v>
      </c>
      <c r="D44" s="93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 t="n">
        <v>800.02</v>
      </c>
      <c r="AD44" s="95"/>
      <c r="AE44" s="94"/>
      <c r="AF44" s="96"/>
      <c r="AG44" s="97" t="n">
        <f aca="false">SUM(E44:AF44)</f>
        <v>800.02</v>
      </c>
      <c r="AH44" s="98" t="n">
        <v>36</v>
      </c>
    </row>
    <row r="45" customFormat="false" ht="27.95" hidden="false" customHeight="true" outlineLevel="0" collapsed="false">
      <c r="A45" s="91" t="n">
        <v>37</v>
      </c>
      <c r="B45" s="92" t="n">
        <v>6409</v>
      </c>
      <c r="C45" s="93" t="s">
        <v>179</v>
      </c>
      <c r="D45" s="93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 t="n">
        <v>9.48</v>
      </c>
      <c r="AB45" s="94"/>
      <c r="AC45" s="94"/>
      <c r="AD45" s="95"/>
      <c r="AE45" s="94"/>
      <c r="AF45" s="96"/>
      <c r="AG45" s="97" t="n">
        <f aca="false">SUM(E45:AF45)</f>
        <v>9.48</v>
      </c>
      <c r="AH45" s="98" t="n">
        <v>37</v>
      </c>
    </row>
    <row r="46" customFormat="false" ht="27.95" hidden="false" customHeight="true" outlineLevel="0" collapsed="false">
      <c r="A46" s="91" t="n">
        <v>38</v>
      </c>
      <c r="B46" s="100" t="s">
        <v>10</v>
      </c>
      <c r="C46" s="101" t="s">
        <v>180</v>
      </c>
      <c r="D46" s="101"/>
      <c r="E46" s="94" t="n">
        <f aca="false">SUM(E41:E45)</f>
        <v>800</v>
      </c>
      <c r="F46" s="94" t="n">
        <f aca="false">SUM(F41:F45)</f>
        <v>110</v>
      </c>
      <c r="G46" s="94" t="n">
        <f aca="false">SUM(G41:G45)</f>
        <v>635</v>
      </c>
      <c r="H46" s="94" t="n">
        <f aca="false">SUM(H41:H45)</f>
        <v>320</v>
      </c>
      <c r="I46" s="94" t="n">
        <f aca="false">SUM(I41:I45)</f>
        <v>152</v>
      </c>
      <c r="J46" s="94" t="n">
        <f aca="false">SUM(J41:J45)</f>
        <v>1.4</v>
      </c>
      <c r="K46" s="94" t="n">
        <f aca="false">SUM(K41:K45)</f>
        <v>70</v>
      </c>
      <c r="L46" s="94" t="n">
        <f aca="false">SUM(L41:L45)</f>
        <v>150</v>
      </c>
      <c r="M46" s="94" t="n">
        <f aca="false">SUM(M41:M45)</f>
        <v>0</v>
      </c>
      <c r="N46" s="94" t="n">
        <f aca="false">SUM(N41:N45)</f>
        <v>80</v>
      </c>
      <c r="O46" s="94" t="n">
        <f aca="false">SUM(O41:O45)</f>
        <v>40</v>
      </c>
      <c r="P46" s="94" t="n">
        <f aca="false">SUM(P41:P45)</f>
        <v>0</v>
      </c>
      <c r="Q46" s="94" t="n">
        <f aca="false">SUM(Q41:Q45)</f>
        <v>85</v>
      </c>
      <c r="R46" s="94" t="n">
        <f aca="false">SUM(R41:R45)</f>
        <v>0</v>
      </c>
      <c r="S46" s="94" t="n">
        <f aca="false">SUM(S41:S45)</f>
        <v>24</v>
      </c>
      <c r="T46" s="94" t="n">
        <f aca="false">SUM(T41:T45)</f>
        <v>55</v>
      </c>
      <c r="U46" s="94" t="n">
        <f aca="false">SUM(U41:U45)</f>
        <v>10</v>
      </c>
      <c r="V46" s="94" t="n">
        <f aca="false">SUM(V41:V45)</f>
        <v>170</v>
      </c>
      <c r="W46" s="94" t="n">
        <f aca="false">SUM(W41:W45)</f>
        <v>50</v>
      </c>
      <c r="X46" s="94" t="n">
        <f aca="false">SUM(X41:X45)</f>
        <v>0</v>
      </c>
      <c r="Y46" s="94" t="n">
        <f aca="false">SUM(Y41:Y45)</f>
        <v>4</v>
      </c>
      <c r="Z46" s="94" t="n">
        <f aca="false">SUM(Z41:Z45)</f>
        <v>0</v>
      </c>
      <c r="AA46" s="94" t="n">
        <f aca="false">SUM(AA41:AA45)</f>
        <v>9.48</v>
      </c>
      <c r="AB46" s="94" t="n">
        <f aca="false">SUM(AB41:AB45)</f>
        <v>0</v>
      </c>
      <c r="AC46" s="94" t="n">
        <f aca="false">SUM(AC41:AC45)</f>
        <v>800.02</v>
      </c>
      <c r="AD46" s="95" t="n">
        <f aca="false">SUM(AD41:AD45)</f>
        <v>0</v>
      </c>
      <c r="AE46" s="94"/>
      <c r="AF46" s="94" t="n">
        <f aca="false">SUM(AF41:AF45)</f>
        <v>0</v>
      </c>
      <c r="AG46" s="102" t="n">
        <f aca="false">SUM(E46:AF46)</f>
        <v>3565.9</v>
      </c>
      <c r="AH46" s="98" t="n">
        <v>38</v>
      </c>
    </row>
    <row r="47" customFormat="false" ht="27.95" hidden="false" customHeight="true" outlineLevel="0" collapsed="false">
      <c r="A47" s="107" t="n">
        <v>39</v>
      </c>
      <c r="B47" s="108"/>
      <c r="C47" s="109" t="s">
        <v>181</v>
      </c>
      <c r="D47" s="109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1"/>
      <c r="AE47" s="110"/>
      <c r="AF47" s="112"/>
      <c r="AG47" s="97" t="n">
        <f aca="false">SUM(E47:AF47)</f>
        <v>0</v>
      </c>
      <c r="AH47" s="113" t="n">
        <v>39</v>
      </c>
    </row>
    <row r="48" s="120" customFormat="true" ht="24.95" hidden="false" customHeight="true" outlineLevel="0" collapsed="false">
      <c r="A48" s="69" t="s">
        <v>182</v>
      </c>
      <c r="B48" s="69"/>
      <c r="C48" s="69"/>
      <c r="D48" s="69"/>
      <c r="E48" s="114" t="n">
        <f aca="false">E11+E19+E38+E40+E46+E47</f>
        <v>900</v>
      </c>
      <c r="F48" s="114" t="n">
        <f aca="false">F11+F19+F38+F40+F46+F47</f>
        <v>139</v>
      </c>
      <c r="G48" s="114" t="n">
        <f aca="false">G11+G19+G38+G40+G46+G47</f>
        <v>635</v>
      </c>
      <c r="H48" s="114" t="n">
        <f aca="false">H11+H19+H38+H40+H46+H47</f>
        <v>348</v>
      </c>
      <c r="I48" s="114" t="n">
        <f aca="false">I11+I19+I38+I40+I46+I47</f>
        <v>169</v>
      </c>
      <c r="J48" s="114" t="n">
        <f aca="false">J11+J19+J38+J40+J46+J47</f>
        <v>7.4</v>
      </c>
      <c r="K48" s="114" t="n">
        <f aca="false">K11+K19+K38+K40+K46+K47</f>
        <v>125</v>
      </c>
      <c r="L48" s="114" t="n">
        <f aca="false">L11+L19+L38+L40+L46+L47</f>
        <v>424</v>
      </c>
      <c r="M48" s="114" t="n">
        <f aca="false">M11+M19+M38+M40+M46+M47</f>
        <v>0</v>
      </c>
      <c r="N48" s="114" t="n">
        <f aca="false">N11+N19+N38+N40+N46+N47</f>
        <v>140</v>
      </c>
      <c r="O48" s="114" t="n">
        <f aca="false">O11+O19+O38+O40+O46+O47</f>
        <v>290</v>
      </c>
      <c r="P48" s="114" t="n">
        <f aca="false">P11+P19+P38+P40+P46+P47</f>
        <v>0</v>
      </c>
      <c r="Q48" s="114" t="n">
        <f aca="false">Q11+Q19+Q38+Q40+Q46+Q47</f>
        <v>120</v>
      </c>
      <c r="R48" s="114" t="n">
        <f aca="false">R11+R19+R38+R40+R46+R47</f>
        <v>0</v>
      </c>
      <c r="S48" s="114" t="n">
        <f aca="false">S11+S19+S38+S40+S46+S47</f>
        <v>24</v>
      </c>
      <c r="T48" s="114" t="n">
        <f aca="false">T11+T19+T38+T40+T46+T47</f>
        <v>55</v>
      </c>
      <c r="U48" s="114" t="n">
        <f aca="false">U11+U19+U38+U40+U46+U47</f>
        <v>10</v>
      </c>
      <c r="V48" s="114" t="n">
        <f aca="false">V11+V19+V38+V40+V46+V47</f>
        <v>635</v>
      </c>
      <c r="W48" s="114" t="n">
        <f aca="false">W11+W19+W38+W40+W46+W47</f>
        <v>535</v>
      </c>
      <c r="X48" s="114" t="n">
        <f aca="false">X11+X19+X38+X40+X46+X47</f>
        <v>0</v>
      </c>
      <c r="Y48" s="114" t="n">
        <f aca="false">Y11+Y19+Y38+Y40+Y46+Y47</f>
        <v>12</v>
      </c>
      <c r="Z48" s="114" t="n">
        <f aca="false">Z11+Z19+Z38+Z40+Z46+Z47</f>
        <v>5</v>
      </c>
      <c r="AA48" s="115" t="n">
        <v>9.48</v>
      </c>
      <c r="AB48" s="114" t="n">
        <f aca="false">AB11+AB19+AB38+AB40+AB46+AB47</f>
        <v>750</v>
      </c>
      <c r="AC48" s="115" t="n">
        <f aca="false">AC11+AC19+AC38+AC40+AC46+AC47</f>
        <v>1360.02</v>
      </c>
      <c r="AD48" s="114" t="n">
        <f aca="false">AD11+AD19+AD38+AD40+AD46+AD47</f>
        <v>1030</v>
      </c>
      <c r="AE48" s="116"/>
      <c r="AF48" s="117" t="n">
        <f aca="false">AF11+AF19+AF38+AF40+AF46+AF47</f>
        <v>20</v>
      </c>
      <c r="AG48" s="118" t="n">
        <f aca="false">SUM(E48:AF49)</f>
        <v>8322.9</v>
      </c>
      <c r="AH48" s="119"/>
    </row>
    <row r="49" s="123" customFormat="true" ht="24.95" hidden="false" customHeight="true" outlineLevel="0" collapsed="false">
      <c r="A49" s="121" t="s">
        <v>183</v>
      </c>
      <c r="B49" s="121"/>
      <c r="C49" s="121"/>
      <c r="D49" s="121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5"/>
      <c r="AB49" s="114"/>
      <c r="AC49" s="115"/>
      <c r="AD49" s="114"/>
      <c r="AE49" s="122" t="n">
        <v>580</v>
      </c>
      <c r="AF49" s="117"/>
      <c r="AG49" s="118"/>
      <c r="AH49" s="119"/>
    </row>
    <row r="50" customFormat="false" ht="13.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</row>
  </sheetData>
  <mergeCells count="74">
    <mergeCell ref="A3:A8"/>
    <mergeCell ref="C3:D8"/>
    <mergeCell ref="M3:M7"/>
    <mergeCell ref="N3:N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F48:AF49"/>
    <mergeCell ref="AG48:AG49"/>
    <mergeCell ref="AH48:AH49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124" t="s">
        <v>184</v>
      </c>
      <c r="B1" s="2"/>
      <c r="C1" s="2"/>
      <c r="D1" s="2"/>
      <c r="E1" s="2"/>
    </row>
    <row r="2" customFormat="false" ht="15" hidden="false" customHeight="false" outlineLevel="0" collapsed="false">
      <c r="A2" s="125"/>
    </row>
    <row r="3" customFormat="false" ht="23.25" hidden="false" customHeight="false" outlineLevel="0" collapsed="false">
      <c r="A3" s="4" t="s">
        <v>185</v>
      </c>
      <c r="B3" s="4"/>
      <c r="C3" s="4"/>
      <c r="D3" s="4"/>
      <c r="E3" s="4"/>
      <c r="F3" s="4"/>
      <c r="G3" s="4"/>
      <c r="H3" s="126"/>
      <c r="I3" s="126"/>
      <c r="J3" s="126"/>
    </row>
    <row r="5" customFormat="false" ht="12.75" hidden="false" customHeight="false" outlineLevel="0" collapsed="false">
      <c r="A5" s="127" t="s">
        <v>186</v>
      </c>
      <c r="B5" s="127"/>
      <c r="C5" s="127"/>
      <c r="D5" s="127"/>
      <c r="E5" s="127"/>
      <c r="F5" s="127"/>
      <c r="G5" s="128"/>
      <c r="H5" s="128"/>
      <c r="I5" s="128"/>
      <c r="J5" s="128"/>
    </row>
    <row r="7" customFormat="false" ht="18" hidden="false" customHeight="false" outlineLevel="0" collapsed="false">
      <c r="A7" s="60" t="s">
        <v>187</v>
      </c>
      <c r="E7" s="6"/>
    </row>
    <row r="10" customFormat="false" ht="13.5" hidden="false" customHeight="false" outlineLevel="0" collapsed="false"/>
    <row r="11" s="134" customFormat="true" ht="12.75" hidden="false" customHeight="true" outlineLevel="0" collapsed="false">
      <c r="A11" s="129" t="s">
        <v>50</v>
      </c>
      <c r="B11" s="130" t="s">
        <v>188</v>
      </c>
      <c r="C11" s="131" t="s">
        <v>189</v>
      </c>
      <c r="D11" s="131"/>
      <c r="E11" s="132" t="s">
        <v>190</v>
      </c>
      <c r="F11" s="133" t="s">
        <v>191</v>
      </c>
    </row>
    <row r="12" s="134" customFormat="true" ht="12.75" hidden="false" customHeight="true" outlineLevel="0" collapsed="false">
      <c r="A12" s="129"/>
      <c r="B12" s="135" t="s">
        <v>120</v>
      </c>
      <c r="C12" s="136" t="s">
        <v>192</v>
      </c>
      <c r="D12" s="136"/>
      <c r="E12" s="132"/>
      <c r="F12" s="133"/>
    </row>
    <row r="13" s="134" customFormat="true" ht="12.75" hidden="false" customHeight="true" outlineLevel="0" collapsed="false">
      <c r="A13" s="129"/>
      <c r="B13" s="137" t="s">
        <v>135</v>
      </c>
      <c r="C13" s="138" t="s">
        <v>193</v>
      </c>
      <c r="D13" s="138"/>
      <c r="E13" s="132"/>
      <c r="F13" s="133"/>
    </row>
    <row r="14" customFormat="false" ht="17.45" hidden="false" customHeight="true" outlineLevel="0" collapsed="false">
      <c r="A14" s="97"/>
      <c r="B14" s="85"/>
      <c r="C14" s="139"/>
      <c r="D14" s="139"/>
      <c r="E14" s="140"/>
      <c r="F14" s="141"/>
    </row>
    <row r="15" customFormat="false" ht="17.45" hidden="false" customHeight="true" outlineLevel="0" collapsed="false">
      <c r="A15" s="142"/>
      <c r="B15" s="140"/>
      <c r="C15" s="143"/>
      <c r="D15" s="143"/>
      <c r="E15" s="140"/>
      <c r="F15" s="141"/>
    </row>
    <row r="16" customFormat="false" ht="17.45" hidden="false" customHeight="true" outlineLevel="0" collapsed="false">
      <c r="A16" s="142"/>
      <c r="B16" s="85"/>
      <c r="C16" s="144"/>
      <c r="D16" s="144"/>
      <c r="E16" s="85"/>
      <c r="F16" s="145"/>
    </row>
    <row r="17" customFormat="false" ht="17.45" hidden="false" customHeight="true" outlineLevel="0" collapsed="false">
      <c r="A17" s="97"/>
      <c r="B17" s="85"/>
      <c r="C17" s="144"/>
      <c r="D17" s="144"/>
      <c r="E17" s="85"/>
      <c r="F17" s="145"/>
    </row>
    <row r="18" customFormat="false" ht="17.45" hidden="false" customHeight="true" outlineLevel="0" collapsed="false">
      <c r="A18" s="142"/>
      <c r="B18" s="140"/>
      <c r="C18" s="144"/>
      <c r="D18" s="144"/>
      <c r="E18" s="140"/>
      <c r="F18" s="145"/>
    </row>
    <row r="19" customFormat="false" ht="17.45" hidden="false" customHeight="true" outlineLevel="0" collapsed="false">
      <c r="A19" s="97"/>
      <c r="B19" s="85"/>
      <c r="C19" s="144"/>
      <c r="D19" s="144"/>
      <c r="E19" s="85"/>
      <c r="F19" s="145"/>
    </row>
    <row r="20" customFormat="false" ht="17.45" hidden="false" customHeight="true" outlineLevel="0" collapsed="false">
      <c r="A20" s="97"/>
      <c r="B20" s="85"/>
      <c r="C20" s="143"/>
      <c r="D20" s="143"/>
      <c r="E20" s="85"/>
      <c r="F20" s="145"/>
    </row>
    <row r="21" customFormat="false" ht="17.45" hidden="false" customHeight="true" outlineLevel="0" collapsed="false">
      <c r="A21" s="97"/>
      <c r="B21" s="85"/>
      <c r="C21" s="144"/>
      <c r="D21" s="144"/>
      <c r="E21" s="85"/>
      <c r="F21" s="145"/>
    </row>
    <row r="22" customFormat="false" ht="17.45" hidden="false" customHeight="true" outlineLevel="0" collapsed="false">
      <c r="A22" s="97"/>
      <c r="B22" s="85"/>
      <c r="C22" s="144"/>
      <c r="D22" s="144"/>
      <c r="E22" s="85"/>
      <c r="F22" s="145"/>
    </row>
    <row r="23" customFormat="false" ht="17.45" hidden="false" customHeight="true" outlineLevel="0" collapsed="false">
      <c r="A23" s="97"/>
      <c r="B23" s="85"/>
      <c r="C23" s="144"/>
      <c r="D23" s="144"/>
      <c r="E23" s="85"/>
      <c r="F23" s="145"/>
    </row>
    <row r="24" customFormat="false" ht="17.45" hidden="false" customHeight="true" outlineLevel="0" collapsed="false">
      <c r="A24" s="97"/>
      <c r="B24" s="85"/>
      <c r="C24" s="143"/>
      <c r="D24" s="143"/>
      <c r="E24" s="85"/>
      <c r="F24" s="141"/>
    </row>
    <row r="25" customFormat="false" ht="17.45" hidden="false" customHeight="true" outlineLevel="0" collapsed="false">
      <c r="A25" s="142"/>
      <c r="B25" s="140"/>
      <c r="C25" s="143"/>
      <c r="D25" s="143"/>
      <c r="E25" s="140"/>
      <c r="F25" s="141"/>
    </row>
    <row r="26" customFormat="false" ht="17.45" hidden="false" customHeight="true" outlineLevel="0" collapsed="false">
      <c r="A26" s="142"/>
      <c r="B26" s="140"/>
      <c r="C26" s="143"/>
      <c r="D26" s="143"/>
      <c r="E26" s="140"/>
      <c r="F26" s="141"/>
    </row>
    <row r="27" customFormat="false" ht="17.45" hidden="false" customHeight="true" outlineLevel="0" collapsed="false">
      <c r="A27" s="142"/>
      <c r="B27" s="140"/>
      <c r="C27" s="143"/>
      <c r="D27" s="143"/>
      <c r="E27" s="140"/>
      <c r="F27" s="141"/>
    </row>
    <row r="28" customFormat="false" ht="17.45" hidden="false" customHeight="true" outlineLevel="0" collapsed="false">
      <c r="A28" s="142"/>
      <c r="B28" s="140"/>
      <c r="C28" s="143"/>
      <c r="D28" s="143"/>
      <c r="E28" s="140"/>
      <c r="F28" s="141"/>
    </row>
    <row r="29" customFormat="false" ht="17.45" hidden="false" customHeight="true" outlineLevel="0" collapsed="false">
      <c r="A29" s="142"/>
      <c r="B29" s="140"/>
      <c r="C29" s="143"/>
      <c r="D29" s="143"/>
      <c r="E29" s="140"/>
      <c r="F29" s="141"/>
    </row>
    <row r="30" customFormat="false" ht="17.45" hidden="false" customHeight="true" outlineLevel="0" collapsed="false">
      <c r="A30" s="142"/>
      <c r="B30" s="140"/>
      <c r="C30" s="143"/>
      <c r="D30" s="143"/>
      <c r="E30" s="140"/>
      <c r="F30" s="141"/>
    </row>
    <row r="31" customFormat="false" ht="17.45" hidden="false" customHeight="true" outlineLevel="0" collapsed="false">
      <c r="A31" s="142"/>
      <c r="B31" s="140"/>
      <c r="C31" s="143"/>
      <c r="D31" s="143"/>
      <c r="E31" s="140"/>
      <c r="F31" s="141"/>
    </row>
    <row r="32" customFormat="false" ht="17.45" hidden="false" customHeight="true" outlineLevel="0" collapsed="false">
      <c r="A32" s="142"/>
      <c r="B32" s="140"/>
      <c r="C32" s="143"/>
      <c r="D32" s="143"/>
      <c r="E32" s="140"/>
      <c r="F32" s="141"/>
    </row>
    <row r="33" customFormat="false" ht="17.45" hidden="false" customHeight="true" outlineLevel="0" collapsed="false">
      <c r="A33" s="142"/>
      <c r="B33" s="140"/>
      <c r="C33" s="143"/>
      <c r="D33" s="143"/>
      <c r="E33" s="140"/>
      <c r="F33" s="141"/>
    </row>
    <row r="34" customFormat="false" ht="17.45" hidden="false" customHeight="true" outlineLevel="0" collapsed="false">
      <c r="A34" s="142"/>
      <c r="B34" s="140"/>
      <c r="C34" s="143"/>
      <c r="D34" s="143"/>
      <c r="E34" s="140"/>
      <c r="F34" s="141"/>
    </row>
    <row r="35" customFormat="false" ht="17.45" hidden="false" customHeight="true" outlineLevel="0" collapsed="false">
      <c r="A35" s="142"/>
      <c r="B35" s="140"/>
      <c r="C35" s="146"/>
      <c r="D35" s="147"/>
      <c r="E35" s="140"/>
      <c r="F35" s="141"/>
    </row>
    <row r="36" customFormat="false" ht="17.45" hidden="false" customHeight="true" outlineLevel="0" collapsed="false">
      <c r="A36" s="142"/>
      <c r="B36" s="140"/>
      <c r="C36" s="146"/>
      <c r="D36" s="147"/>
      <c r="E36" s="140"/>
      <c r="F36" s="141"/>
    </row>
    <row r="37" customFormat="false" ht="17.45" hidden="false" customHeight="true" outlineLevel="0" collapsed="false">
      <c r="A37" s="142"/>
      <c r="B37" s="140"/>
      <c r="C37" s="146"/>
      <c r="D37" s="147"/>
      <c r="E37" s="140"/>
      <c r="F37" s="141"/>
    </row>
    <row r="38" customFormat="false" ht="17.45" hidden="false" customHeight="true" outlineLevel="0" collapsed="false">
      <c r="A38" s="142"/>
      <c r="B38" s="140"/>
      <c r="C38" s="146"/>
      <c r="D38" s="147"/>
      <c r="E38" s="140"/>
      <c r="F38" s="141"/>
    </row>
    <row r="39" customFormat="false" ht="17.45" hidden="false" customHeight="true" outlineLevel="0" collapsed="false">
      <c r="A39" s="142"/>
      <c r="B39" s="140"/>
      <c r="C39" s="146"/>
      <c r="D39" s="147"/>
      <c r="E39" s="140"/>
      <c r="F39" s="141"/>
    </row>
    <row r="40" customFormat="false" ht="17.45" hidden="false" customHeight="true" outlineLevel="0" collapsed="false">
      <c r="A40" s="142"/>
      <c r="B40" s="140"/>
      <c r="C40" s="143"/>
      <c r="D40" s="143"/>
      <c r="E40" s="140"/>
      <c r="F40" s="141"/>
    </row>
    <row r="41" customFormat="false" ht="17.45" hidden="false" customHeight="true" outlineLevel="0" collapsed="false">
      <c r="A41" s="142"/>
      <c r="B41" s="140"/>
      <c r="C41" s="143"/>
      <c r="D41" s="143"/>
      <c r="E41" s="140"/>
      <c r="F41" s="141"/>
    </row>
    <row r="42" customFormat="false" ht="19.5" hidden="false" customHeight="true" outlineLevel="0" collapsed="false">
      <c r="A42" s="142"/>
      <c r="B42" s="140"/>
      <c r="C42" s="143"/>
      <c r="D42" s="143"/>
      <c r="E42" s="140"/>
      <c r="F42" s="141"/>
    </row>
    <row r="43" s="11" customFormat="true" ht="18.6" hidden="false" customHeight="true" outlineLevel="0" collapsed="false">
      <c r="A43" s="148"/>
      <c r="B43" s="149" t="s">
        <v>194</v>
      </c>
      <c r="C43" s="149"/>
      <c r="D43" s="149"/>
      <c r="E43" s="150"/>
      <c r="F43" s="151" t="n">
        <f aca="false">SUM(F14:F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3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T38" activeCellId="0" sqref="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60" t="s">
        <v>195</v>
      </c>
      <c r="B1" s="152"/>
      <c r="C1" s="152"/>
      <c r="D1" s="152"/>
      <c r="E1" s="152"/>
      <c r="F1" s="153"/>
      <c r="G1" s="2"/>
      <c r="H1" s="2"/>
      <c r="I1" s="154"/>
      <c r="J1" s="2"/>
      <c r="K1" s="2"/>
      <c r="L1" s="2"/>
    </row>
    <row r="2" customFormat="false" ht="13.5" hidden="false" customHeight="false" outlineLevel="0" collapsed="false"/>
    <row r="3" s="11" customFormat="true" ht="13.5" hidden="false" customHeight="true" outlineLevel="0" collapsed="false">
      <c r="A3" s="62" t="s">
        <v>196</v>
      </c>
      <c r="B3" s="155"/>
      <c r="C3" s="67"/>
      <c r="D3" s="67"/>
      <c r="E3" s="67" t="s">
        <v>197</v>
      </c>
      <c r="F3" s="65" t="s">
        <v>197</v>
      </c>
      <c r="G3" s="156" t="s">
        <v>198</v>
      </c>
      <c r="H3" s="65" t="s">
        <v>197</v>
      </c>
      <c r="I3" s="65" t="s">
        <v>197</v>
      </c>
      <c r="J3" s="65" t="s">
        <v>197</v>
      </c>
      <c r="K3" s="65" t="s">
        <v>53</v>
      </c>
      <c r="L3" s="65" t="s">
        <v>199</v>
      </c>
      <c r="M3" s="65" t="s">
        <v>197</v>
      </c>
      <c r="N3" s="65" t="s">
        <v>200</v>
      </c>
      <c r="O3" s="157"/>
      <c r="P3" s="157" t="s">
        <v>201</v>
      </c>
      <c r="Q3" s="157"/>
      <c r="R3" s="158"/>
      <c r="S3" s="159"/>
      <c r="T3" s="160" t="s">
        <v>8</v>
      </c>
    </row>
    <row r="4" s="11" customFormat="true" ht="12.75" hidden="false" customHeight="true" outlineLevel="0" collapsed="false">
      <c r="A4" s="62"/>
      <c r="B4" s="161"/>
      <c r="C4" s="72"/>
      <c r="D4" s="72"/>
      <c r="E4" s="72" t="s">
        <v>202</v>
      </c>
      <c r="F4" s="71" t="s">
        <v>203</v>
      </c>
      <c r="G4" s="162" t="s">
        <v>134</v>
      </c>
      <c r="H4" s="71" t="s">
        <v>204</v>
      </c>
      <c r="I4" s="71" t="s">
        <v>204</v>
      </c>
      <c r="J4" s="71" t="s">
        <v>205</v>
      </c>
      <c r="K4" s="71" t="s">
        <v>206</v>
      </c>
      <c r="L4" s="71" t="s">
        <v>207</v>
      </c>
      <c r="M4" s="71" t="s">
        <v>203</v>
      </c>
      <c r="N4" s="71" t="s">
        <v>208</v>
      </c>
      <c r="O4" s="157"/>
      <c r="P4" s="157"/>
      <c r="Q4" s="157"/>
      <c r="R4" s="163"/>
      <c r="S4" s="159"/>
      <c r="T4" s="160"/>
    </row>
    <row r="5" s="11" customFormat="true" ht="12.75" hidden="false" customHeight="true" outlineLevel="0" collapsed="false">
      <c r="A5" s="62"/>
      <c r="B5" s="164" t="s">
        <v>74</v>
      </c>
      <c r="C5" s="72" t="s">
        <v>209</v>
      </c>
      <c r="D5" s="72"/>
      <c r="E5" s="72" t="s">
        <v>210</v>
      </c>
      <c r="F5" s="71" t="s">
        <v>211</v>
      </c>
      <c r="G5" s="162" t="s">
        <v>212</v>
      </c>
      <c r="H5" s="71" t="s">
        <v>118</v>
      </c>
      <c r="I5" s="71" t="s">
        <v>213</v>
      </c>
      <c r="J5" s="71" t="s">
        <v>214</v>
      </c>
      <c r="K5" s="71" t="s">
        <v>204</v>
      </c>
      <c r="L5" s="71" t="s">
        <v>215</v>
      </c>
      <c r="M5" s="71" t="s">
        <v>216</v>
      </c>
      <c r="N5" s="71" t="s">
        <v>217</v>
      </c>
      <c r="O5" s="157"/>
      <c r="P5" s="157"/>
      <c r="Q5" s="157"/>
      <c r="R5" s="163"/>
      <c r="S5" s="159"/>
      <c r="T5" s="160"/>
    </row>
    <row r="6" s="11" customFormat="true" ht="12.75" hidden="false" customHeight="true" outlineLevel="0" collapsed="false">
      <c r="A6" s="62"/>
      <c r="B6" s="71" t="s">
        <v>97</v>
      </c>
      <c r="C6" s="71" t="s">
        <v>218</v>
      </c>
      <c r="D6" s="71"/>
      <c r="E6" s="72" t="s">
        <v>219</v>
      </c>
      <c r="F6" s="71" t="s">
        <v>220</v>
      </c>
      <c r="G6" s="162"/>
      <c r="H6" s="75"/>
      <c r="I6" s="71" t="s">
        <v>221</v>
      </c>
      <c r="J6" s="71" t="s">
        <v>222</v>
      </c>
      <c r="K6" s="71" t="s">
        <v>223</v>
      </c>
      <c r="L6" s="76" t="s">
        <v>224</v>
      </c>
      <c r="M6" s="71" t="s">
        <v>225</v>
      </c>
      <c r="N6" s="71" t="s">
        <v>226</v>
      </c>
      <c r="O6" s="157"/>
      <c r="P6" s="157"/>
      <c r="Q6" s="157"/>
      <c r="R6" s="163"/>
      <c r="S6" s="159"/>
      <c r="T6" s="160"/>
    </row>
    <row r="7" s="11" customFormat="true" ht="12.75" hidden="false" customHeight="true" outlineLevel="0" collapsed="false">
      <c r="A7" s="62"/>
      <c r="B7" s="71" t="s">
        <v>227</v>
      </c>
      <c r="C7" s="72" t="s">
        <v>228</v>
      </c>
      <c r="D7" s="72"/>
      <c r="E7" s="72" t="s">
        <v>229</v>
      </c>
      <c r="F7" s="71" t="s">
        <v>230</v>
      </c>
      <c r="G7" s="165"/>
      <c r="H7" s="75"/>
      <c r="I7" s="71"/>
      <c r="J7" s="71" t="s">
        <v>231</v>
      </c>
      <c r="K7" s="75"/>
      <c r="L7" s="75"/>
      <c r="M7" s="71" t="s">
        <v>104</v>
      </c>
      <c r="N7" s="71" t="s">
        <v>90</v>
      </c>
      <c r="O7" s="157"/>
      <c r="P7" s="157"/>
      <c r="Q7" s="157"/>
      <c r="R7" s="163"/>
      <c r="S7" s="159"/>
      <c r="T7" s="160"/>
    </row>
    <row r="8" s="11" customFormat="true" ht="12.75" hidden="false" customHeight="true" outlineLevel="0" collapsed="false">
      <c r="A8" s="62"/>
      <c r="B8" s="76" t="s">
        <v>135</v>
      </c>
      <c r="C8" s="166"/>
      <c r="D8" s="166"/>
      <c r="E8" s="81"/>
      <c r="F8" s="79"/>
      <c r="G8" s="167"/>
      <c r="H8" s="79"/>
      <c r="I8" s="80" t="s">
        <v>232</v>
      </c>
      <c r="J8" s="80" t="s">
        <v>233</v>
      </c>
      <c r="K8" s="79"/>
      <c r="L8" s="79"/>
      <c r="M8" s="78" t="s">
        <v>223</v>
      </c>
      <c r="N8" s="78" t="s">
        <v>234</v>
      </c>
      <c r="O8" s="157"/>
      <c r="P8" s="157"/>
      <c r="Q8" s="157"/>
      <c r="R8" s="168"/>
      <c r="S8" s="159"/>
      <c r="T8" s="160"/>
    </row>
    <row r="9" s="134" customFormat="true" ht="16.5" hidden="false" customHeight="true" outlineLevel="0" collapsed="false">
      <c r="A9" s="62"/>
      <c r="B9" s="169"/>
      <c r="C9" s="170"/>
      <c r="D9" s="170"/>
      <c r="E9" s="171" t="n">
        <v>2111</v>
      </c>
      <c r="F9" s="172" t="n">
        <v>2112</v>
      </c>
      <c r="G9" s="172" t="n">
        <v>2122</v>
      </c>
      <c r="H9" s="172" t="n">
        <v>2131</v>
      </c>
      <c r="I9" s="172" t="n">
        <v>2132</v>
      </c>
      <c r="J9" s="172" t="n">
        <v>2133</v>
      </c>
      <c r="K9" s="172" t="n">
        <v>2139</v>
      </c>
      <c r="L9" s="172" t="n">
        <v>2141</v>
      </c>
      <c r="M9" s="172" t="n">
        <v>2310</v>
      </c>
      <c r="N9" s="172" t="n">
        <v>2324</v>
      </c>
      <c r="O9" s="172" t="s">
        <v>235</v>
      </c>
      <c r="P9" s="172" t="n">
        <v>3111</v>
      </c>
      <c r="Q9" s="172" t="s">
        <v>236</v>
      </c>
      <c r="R9" s="172" t="s">
        <v>237</v>
      </c>
      <c r="S9" s="173"/>
      <c r="T9" s="160"/>
    </row>
    <row r="10" customFormat="false" ht="23.1" hidden="false" customHeight="true" outlineLevel="0" collapsed="false">
      <c r="A10" s="91" t="n">
        <v>1</v>
      </c>
      <c r="B10" s="174" t="n">
        <v>1019</v>
      </c>
      <c r="C10" s="175" t="s">
        <v>238</v>
      </c>
      <c r="D10" s="175"/>
      <c r="E10" s="94"/>
      <c r="F10" s="94"/>
      <c r="G10" s="94"/>
      <c r="H10" s="94" t="n">
        <v>41</v>
      </c>
      <c r="I10" s="94"/>
      <c r="J10" s="94"/>
      <c r="K10" s="94"/>
      <c r="L10" s="94"/>
      <c r="M10" s="94"/>
      <c r="N10" s="94"/>
      <c r="O10" s="94"/>
      <c r="P10" s="94" t="n">
        <v>25</v>
      </c>
      <c r="Q10" s="94"/>
      <c r="R10" s="94"/>
      <c r="S10" s="96"/>
      <c r="T10" s="176" t="n">
        <f aca="false">SUM(E10:S10)</f>
        <v>66</v>
      </c>
    </row>
    <row r="11" customFormat="false" ht="23.1" hidden="false" customHeight="true" outlineLevel="0" collapsed="false">
      <c r="A11" s="91" t="n">
        <v>2</v>
      </c>
      <c r="B11" s="27" t="n">
        <v>1032</v>
      </c>
      <c r="C11" s="177" t="s">
        <v>239</v>
      </c>
      <c r="D11" s="177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6"/>
      <c r="T11" s="176" t="n">
        <f aca="false">SUM(E11:S11)</f>
        <v>0</v>
      </c>
    </row>
    <row r="12" customFormat="false" ht="23.1" hidden="false" customHeight="true" outlineLevel="0" collapsed="false">
      <c r="A12" s="91" t="n">
        <v>3</v>
      </c>
      <c r="B12" s="27" t="n">
        <v>1036</v>
      </c>
      <c r="C12" s="177" t="s">
        <v>240</v>
      </c>
      <c r="D12" s="177"/>
      <c r="E12" s="94" t="n">
        <v>750</v>
      </c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6"/>
      <c r="T12" s="176" t="n">
        <f aca="false">SUM(E12:S12)</f>
        <v>750</v>
      </c>
    </row>
    <row r="13" customFormat="false" ht="23.1" hidden="false" customHeight="true" outlineLevel="0" collapsed="false">
      <c r="A13" s="91" t="n">
        <v>4</v>
      </c>
      <c r="B13" s="174" t="n">
        <v>2141</v>
      </c>
      <c r="C13" s="177" t="s">
        <v>146</v>
      </c>
      <c r="D13" s="177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6"/>
      <c r="T13" s="176" t="n">
        <f aca="false">SUM(E13:S13)</f>
        <v>0</v>
      </c>
    </row>
    <row r="14" customFormat="false" ht="23.1" hidden="false" customHeight="true" outlineLevel="0" collapsed="false">
      <c r="A14" s="91" t="n">
        <v>5</v>
      </c>
      <c r="B14" s="174" t="n">
        <v>2143</v>
      </c>
      <c r="C14" s="175" t="s">
        <v>147</v>
      </c>
      <c r="D14" s="175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6"/>
      <c r="T14" s="176" t="n">
        <f aca="false">SUM(E14:S14)</f>
        <v>0</v>
      </c>
    </row>
    <row r="15" customFormat="false" ht="23.1" hidden="false" customHeight="true" outlineLevel="0" collapsed="false">
      <c r="A15" s="91" t="n">
        <v>6</v>
      </c>
      <c r="B15" s="27" t="n">
        <v>2310</v>
      </c>
      <c r="C15" s="177" t="s">
        <v>151</v>
      </c>
      <c r="D15" s="177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6"/>
      <c r="T15" s="176" t="n">
        <f aca="false">SUM(E15:S15)</f>
        <v>0</v>
      </c>
    </row>
    <row r="16" customFormat="false" ht="23.1" hidden="false" customHeight="true" outlineLevel="0" collapsed="false">
      <c r="A16" s="91" t="n">
        <v>7</v>
      </c>
      <c r="B16" s="27" t="n">
        <v>2321</v>
      </c>
      <c r="C16" s="177" t="s">
        <v>241</v>
      </c>
      <c r="D16" s="177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6"/>
      <c r="T16" s="176" t="n">
        <f aca="false">SUM(E16:S16)</f>
        <v>0</v>
      </c>
    </row>
    <row r="17" customFormat="false" ht="23.1" hidden="false" customHeight="true" outlineLevel="0" collapsed="false">
      <c r="A17" s="91" t="n">
        <v>8</v>
      </c>
      <c r="B17" s="27" t="n">
        <v>3111</v>
      </c>
      <c r="C17" s="177" t="s">
        <v>242</v>
      </c>
      <c r="D17" s="177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6"/>
      <c r="T17" s="176" t="n">
        <f aca="false">SUM(E17:S17)</f>
        <v>0</v>
      </c>
    </row>
    <row r="18" customFormat="false" ht="23.1" hidden="false" customHeight="true" outlineLevel="0" collapsed="false">
      <c r="A18" s="91" t="n">
        <v>9</v>
      </c>
      <c r="B18" s="27" t="n">
        <v>3113</v>
      </c>
      <c r="C18" s="177" t="s">
        <v>243</v>
      </c>
      <c r="D18" s="177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6"/>
      <c r="T18" s="176" t="n">
        <f aca="false">SUM(E18:S18)</f>
        <v>0</v>
      </c>
    </row>
    <row r="19" customFormat="false" ht="23.1" hidden="false" customHeight="true" outlineLevel="0" collapsed="false">
      <c r="A19" s="91" t="n">
        <v>10</v>
      </c>
      <c r="B19" s="27" t="n">
        <v>3117</v>
      </c>
      <c r="C19" s="175" t="s">
        <v>244</v>
      </c>
      <c r="D19" s="175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6"/>
      <c r="T19" s="176" t="n">
        <f aca="false">SUM(E19:S19)</f>
        <v>0</v>
      </c>
    </row>
    <row r="20" customFormat="false" ht="23.1" hidden="false" customHeight="true" outlineLevel="0" collapsed="false">
      <c r="A20" s="91" t="n">
        <v>11</v>
      </c>
      <c r="B20" s="27" t="n">
        <v>3141</v>
      </c>
      <c r="C20" s="177" t="s">
        <v>245</v>
      </c>
      <c r="D20" s="177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6"/>
      <c r="T20" s="176" t="n">
        <f aca="false">SUM(E20:S20)</f>
        <v>0</v>
      </c>
    </row>
    <row r="21" customFormat="false" ht="23.1" hidden="false" customHeight="true" outlineLevel="0" collapsed="false">
      <c r="A21" s="91" t="n">
        <v>12</v>
      </c>
      <c r="B21" s="27" t="n">
        <v>3313</v>
      </c>
      <c r="C21" s="177" t="s">
        <v>246</v>
      </c>
      <c r="D21" s="177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6"/>
      <c r="T21" s="176" t="n">
        <f aca="false">SUM(E21:S21)</f>
        <v>0</v>
      </c>
    </row>
    <row r="22" customFormat="false" ht="23.1" hidden="false" customHeight="true" outlineLevel="0" collapsed="false">
      <c r="A22" s="91" t="n">
        <v>13</v>
      </c>
      <c r="B22" s="27" t="n">
        <v>3314</v>
      </c>
      <c r="C22" s="177" t="s">
        <v>159</v>
      </c>
      <c r="D22" s="177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6"/>
      <c r="T22" s="176" t="n">
        <f aca="false">SUM(E22:S22)</f>
        <v>0</v>
      </c>
    </row>
    <row r="23" customFormat="false" ht="23.1" hidden="false" customHeight="true" outlineLevel="0" collapsed="false">
      <c r="A23" s="91" t="n">
        <v>14</v>
      </c>
      <c r="B23" s="27" t="n">
        <v>3319</v>
      </c>
      <c r="C23" s="177" t="s">
        <v>247</v>
      </c>
      <c r="D23" s="177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6"/>
      <c r="T23" s="176" t="n">
        <f aca="false">SUM(E23:S23)</f>
        <v>0</v>
      </c>
    </row>
    <row r="24" customFormat="false" ht="23.1" hidden="false" customHeight="true" outlineLevel="0" collapsed="false">
      <c r="A24" s="91" t="n">
        <v>15</v>
      </c>
      <c r="B24" s="27" t="n">
        <v>3419</v>
      </c>
      <c r="C24" s="177" t="s">
        <v>248</v>
      </c>
      <c r="D24" s="177"/>
      <c r="E24" s="94" t="n">
        <v>35</v>
      </c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6"/>
      <c r="T24" s="176" t="n">
        <f aca="false">SUM(E24:S24)</f>
        <v>35</v>
      </c>
    </row>
    <row r="25" customFormat="false" ht="23.1" hidden="false" customHeight="true" outlineLevel="0" collapsed="false">
      <c r="A25" s="91" t="n">
        <v>16</v>
      </c>
      <c r="B25" s="27" t="n">
        <v>3519</v>
      </c>
      <c r="C25" s="177" t="s">
        <v>249</v>
      </c>
      <c r="D25" s="177"/>
      <c r="E25" s="94"/>
      <c r="F25" s="94"/>
      <c r="G25" s="94"/>
      <c r="H25" s="94"/>
      <c r="I25" s="94" t="n">
        <v>5</v>
      </c>
      <c r="J25" s="94"/>
      <c r="K25" s="94"/>
      <c r="L25" s="94"/>
      <c r="M25" s="94"/>
      <c r="N25" s="94"/>
      <c r="O25" s="94"/>
      <c r="P25" s="94"/>
      <c r="Q25" s="94"/>
      <c r="R25" s="94"/>
      <c r="S25" s="96"/>
      <c r="T25" s="176" t="n">
        <f aca="false">SUM(E25:S25)</f>
        <v>5</v>
      </c>
    </row>
    <row r="26" customFormat="false" ht="23.1" hidden="false" customHeight="true" outlineLevel="0" collapsed="false">
      <c r="A26" s="91" t="n">
        <v>17</v>
      </c>
      <c r="B26" s="27" t="n">
        <v>3612</v>
      </c>
      <c r="C26" s="177" t="s">
        <v>164</v>
      </c>
      <c r="D26" s="177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6"/>
      <c r="T26" s="176" t="n">
        <f aca="false">SUM(E26:S26)</f>
        <v>0</v>
      </c>
    </row>
    <row r="27" customFormat="false" ht="23.1" hidden="false" customHeight="true" outlineLevel="0" collapsed="false">
      <c r="A27" s="91" t="n">
        <v>18</v>
      </c>
      <c r="B27" s="27" t="n">
        <v>3632</v>
      </c>
      <c r="C27" s="177" t="s">
        <v>166</v>
      </c>
      <c r="D27" s="177"/>
      <c r="E27" s="94" t="n">
        <v>6</v>
      </c>
      <c r="F27" s="94"/>
      <c r="G27" s="94"/>
      <c r="H27" s="94" t="n">
        <v>3</v>
      </c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6"/>
      <c r="T27" s="176" t="n">
        <f aca="false">SUM(E27:S27)</f>
        <v>9</v>
      </c>
    </row>
    <row r="28" customFormat="false" ht="23.1" hidden="false" customHeight="true" outlineLevel="0" collapsed="false">
      <c r="A28" s="91" t="n">
        <v>19</v>
      </c>
      <c r="B28" s="27" t="n">
        <v>3633</v>
      </c>
      <c r="C28" s="178" t="s">
        <v>250</v>
      </c>
      <c r="D28" s="179"/>
      <c r="E28" s="94"/>
      <c r="F28" s="94"/>
      <c r="G28" s="94"/>
      <c r="H28" s="94"/>
      <c r="I28" s="94" t="n">
        <v>130</v>
      </c>
      <c r="J28" s="94"/>
      <c r="K28" s="94"/>
      <c r="L28" s="94"/>
      <c r="M28" s="94"/>
      <c r="N28" s="94"/>
      <c r="O28" s="94"/>
      <c r="P28" s="94"/>
      <c r="Q28" s="94"/>
      <c r="R28" s="94"/>
      <c r="S28" s="96"/>
      <c r="T28" s="176" t="n">
        <v>130</v>
      </c>
    </row>
    <row r="29" customFormat="false" ht="23.1" hidden="false" customHeight="true" outlineLevel="0" collapsed="false">
      <c r="A29" s="91" t="n">
        <v>20</v>
      </c>
      <c r="B29" s="27" t="n">
        <v>3639</v>
      </c>
      <c r="C29" s="178" t="s">
        <v>251</v>
      </c>
      <c r="D29" s="179"/>
      <c r="E29" s="94"/>
      <c r="F29" s="94"/>
      <c r="G29" s="94"/>
      <c r="H29" s="94"/>
      <c r="I29" s="94" t="n">
        <v>5</v>
      </c>
      <c r="J29" s="94"/>
      <c r="K29" s="94"/>
      <c r="L29" s="94"/>
      <c r="M29" s="94"/>
      <c r="N29" s="94"/>
      <c r="O29" s="94"/>
      <c r="P29" s="94"/>
      <c r="Q29" s="94"/>
      <c r="R29" s="94"/>
      <c r="S29" s="96"/>
      <c r="T29" s="176" t="n">
        <v>5</v>
      </c>
    </row>
    <row r="30" customFormat="false" ht="23.1" hidden="false" customHeight="true" outlineLevel="0" collapsed="false">
      <c r="A30" s="91" t="n">
        <v>21</v>
      </c>
      <c r="B30" s="27" t="n">
        <v>3722</v>
      </c>
      <c r="C30" s="177" t="s">
        <v>252</v>
      </c>
      <c r="D30" s="177"/>
      <c r="E30" s="94" t="n">
        <v>30</v>
      </c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6"/>
      <c r="T30" s="176" t="n">
        <f aca="false">SUM(E30:S30)</f>
        <v>30</v>
      </c>
    </row>
    <row r="31" customFormat="false" ht="23.1" hidden="false" customHeight="true" outlineLevel="0" collapsed="false">
      <c r="A31" s="91" t="n">
        <v>22</v>
      </c>
      <c r="B31" s="27" t="n">
        <v>6171</v>
      </c>
      <c r="C31" s="177" t="s">
        <v>176</v>
      </c>
      <c r="D31" s="177"/>
      <c r="E31" s="94" t="n">
        <v>2</v>
      </c>
      <c r="F31" s="94"/>
      <c r="G31" s="94"/>
      <c r="H31" s="94"/>
      <c r="I31" s="94" t="n">
        <v>21</v>
      </c>
      <c r="J31" s="94"/>
      <c r="K31" s="94"/>
      <c r="L31" s="94"/>
      <c r="M31" s="94"/>
      <c r="N31" s="94"/>
      <c r="O31" s="94"/>
      <c r="P31" s="94"/>
      <c r="Q31" s="94"/>
      <c r="R31" s="94"/>
      <c r="S31" s="96"/>
      <c r="T31" s="176" t="n">
        <f aca="false">SUM(E31:S31)</f>
        <v>23</v>
      </c>
    </row>
    <row r="32" customFormat="false" ht="23.1" hidden="false" customHeight="true" outlineLevel="0" collapsed="false">
      <c r="A32" s="91" t="n">
        <v>23</v>
      </c>
      <c r="B32" s="27" t="n">
        <v>6310</v>
      </c>
      <c r="C32" s="177" t="s">
        <v>253</v>
      </c>
      <c r="D32" s="177"/>
      <c r="E32" s="94"/>
      <c r="F32" s="94"/>
      <c r="G32" s="94"/>
      <c r="H32" s="94"/>
      <c r="I32" s="94"/>
      <c r="J32" s="94"/>
      <c r="K32" s="94"/>
      <c r="L32" s="94" t="n">
        <v>20</v>
      </c>
      <c r="M32" s="94"/>
      <c r="N32" s="94"/>
      <c r="O32" s="94"/>
      <c r="P32" s="94"/>
      <c r="Q32" s="94"/>
      <c r="R32" s="94"/>
      <c r="S32" s="96"/>
      <c r="T32" s="176" t="n">
        <f aca="false">SUM(E32:S32)</f>
        <v>20</v>
      </c>
    </row>
    <row r="33" customFormat="false" ht="23.1" hidden="false" customHeight="true" outlineLevel="0" collapsed="false">
      <c r="A33" s="91" t="n">
        <v>24</v>
      </c>
      <c r="B33" s="27" t="n">
        <v>6409</v>
      </c>
      <c r="C33" s="177" t="s">
        <v>254</v>
      </c>
      <c r="D33" s="177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6"/>
      <c r="T33" s="176" t="n">
        <f aca="false">SUM(E33:S33)</f>
        <v>0</v>
      </c>
    </row>
    <row r="34" customFormat="false" ht="23.1" hidden="false" customHeight="true" outlineLevel="0" collapsed="false">
      <c r="A34" s="91" t="n">
        <v>25</v>
      </c>
      <c r="B34" s="27"/>
      <c r="C34" s="178"/>
      <c r="D34" s="179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6"/>
      <c r="T34" s="176" t="n">
        <f aca="false">SUM(E34:S34)</f>
        <v>0</v>
      </c>
    </row>
    <row r="35" customFormat="false" ht="23.1" hidden="false" customHeight="true" outlineLevel="0" collapsed="false">
      <c r="A35" s="107" t="n">
        <v>26</v>
      </c>
      <c r="B35" s="180"/>
      <c r="C35" s="181"/>
      <c r="D35" s="181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2"/>
      <c r="T35" s="176" t="n">
        <f aca="false">SUM(E35:S35)</f>
        <v>0</v>
      </c>
    </row>
    <row r="36" s="11" customFormat="true" ht="25.5" hidden="false" customHeight="true" outlineLevel="0" collapsed="false">
      <c r="A36" s="182" t="n">
        <v>27</v>
      </c>
      <c r="B36" s="183" t="s">
        <v>255</v>
      </c>
      <c r="C36" s="183"/>
      <c r="D36" s="183"/>
      <c r="E36" s="184" t="n">
        <f aca="false">SUM(E10:E35)</f>
        <v>823</v>
      </c>
      <c r="F36" s="184" t="n">
        <f aca="false">SUM(F10:F35)</f>
        <v>0</v>
      </c>
      <c r="G36" s="184" t="n">
        <f aca="false">SUM(G10:G35)</f>
        <v>0</v>
      </c>
      <c r="H36" s="184" t="n">
        <f aca="false">SUM(H10:H35)</f>
        <v>44</v>
      </c>
      <c r="I36" s="184" t="n">
        <f aca="false">SUM(I10:I35)</f>
        <v>161</v>
      </c>
      <c r="J36" s="184" t="n">
        <f aca="false">SUM(J10:J35)</f>
        <v>0</v>
      </c>
      <c r="K36" s="184" t="n">
        <f aca="false">SUM(K10:K35)</f>
        <v>0</v>
      </c>
      <c r="L36" s="184" t="n">
        <f aca="false">SUM(L10:L35)</f>
        <v>20</v>
      </c>
      <c r="M36" s="184" t="n">
        <f aca="false">SUM(M10:M35)</f>
        <v>0</v>
      </c>
      <c r="N36" s="184" t="n">
        <f aca="false">SUM(N10:N35)</f>
        <v>0</v>
      </c>
      <c r="O36" s="184" t="n">
        <f aca="false">SUM(O10:O35)</f>
        <v>0</v>
      </c>
      <c r="P36" s="184" t="n">
        <f aca="false">SUM(P10:P35)</f>
        <v>25</v>
      </c>
      <c r="Q36" s="184" t="n">
        <f aca="false">SUM(Q10:Q35)</f>
        <v>0</v>
      </c>
      <c r="R36" s="184" t="n">
        <f aca="false">SUM(R10:R35)</f>
        <v>0</v>
      </c>
      <c r="S36" s="184" t="n">
        <f aca="false">SUM(S10:S35)</f>
        <v>0</v>
      </c>
      <c r="T36" s="185" t="n">
        <f aca="false">SUM(T10:T35)</f>
        <v>1073</v>
      </c>
    </row>
    <row r="37" customFormat="false" ht="13.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customFormat="false" ht="12.75" hidden="false" customHeight="false" outlineLevel="0" collapsed="false">
      <c r="A38" s="0" t="s">
        <v>256</v>
      </c>
    </row>
  </sheetData>
  <mergeCells count="37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0:D30"/>
    <mergeCell ref="C31:D31"/>
    <mergeCell ref="C32:D32"/>
    <mergeCell ref="C33:D33"/>
    <mergeCell ref="C35:D35"/>
    <mergeCell ref="B36:D36"/>
  </mergeCells>
  <printOptions headings="false" gridLines="false" gridLinesSet="true" horizontalCentered="false" verticalCentered="false"/>
  <pageMargins left="0.39375" right="0.39375" top="0.27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Your User Name</cp:lastModifiedBy>
  <cp:lastPrinted>2014-01-13T16:04:43Z</cp:lastPrinted>
  <dcterms:modified xsi:type="dcterms:W3CDTF">2014-03-11T06:48:30Z</dcterms:modified>
  <cp:revision>0</cp:revision>
  <dc:subject/>
  <dc:title/>
</cp:coreProperties>
</file>