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 - příjmy" sheetId="1" state="visible" r:id="rId2"/>
    <sheet name="2016 - výdaje" sheetId="2" state="visible" r:id="rId3"/>
    <sheet name="2016 - výdaje, volný list" sheetId="3" state="visible" r:id="rId4"/>
    <sheet name="2016 - příjmy z činnosti" sheetId="4" state="visible" r:id="rId5"/>
  </sheets>
  <definedNames>
    <definedName function="false" hidden="false" localSheetId="1" name="_xlnm.Print_Area" vbProcedure="false">'2016 - výdaje'!$A$1:$AH$49</definedName>
    <definedName function="false" hidden="false" localSheetId="2" name="_xlnm.Print_Area" vbProcedure="false">'2016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7">
  <si>
    <r>
      <rPr>
        <b val="true"/>
        <sz val="12"/>
        <rFont val="Arial"/>
        <family val="2"/>
      </rPr>
      <t xml:space="preserve">Městys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Stará Říše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6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t xml:space="preserve">Neinv. přijaté transfery od krajů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Mikroregion</t>
  </si>
  <si>
    <t xml:space="preserve">Pohon-</t>
  </si>
  <si>
    <t xml:space="preserve">Služby</t>
  </si>
  <si>
    <t xml:space="preserve">Poskytnuté náhrady</t>
  </si>
  <si>
    <t xml:space="preserve">Opravy</t>
  </si>
  <si>
    <t xml:space="preserve">Věcné dary</t>
  </si>
  <si>
    <t xml:space="preserve">Pohoště-</t>
  </si>
  <si>
    <t xml:space="preserve">Výdaje</t>
  </si>
  <si>
    <t xml:space="preserve">Neinves-</t>
  </si>
  <si>
    <t xml:space="preserve">Rezervy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školení</t>
  </si>
  <si>
    <t xml:space="preserve">telekom.</t>
  </si>
  <si>
    <t xml:space="preserve">peněž-</t>
  </si>
  <si>
    <t xml:space="preserve">ostat.</t>
  </si>
  <si>
    <t xml:space="preserve">a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pozemků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</t>
  </si>
  <si>
    <t xml:space="preserve">ZP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dopravní</t>
  </si>
  <si>
    <t xml:space="preserve">zřízeným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ky a tisk</t>
  </si>
  <si>
    <t xml:space="preserve">majetek</t>
  </si>
  <si>
    <t xml:space="preserve">radiokom.</t>
  </si>
  <si>
    <t xml:space="preserve">ústavů</t>
  </si>
  <si>
    <t xml:space="preserve">územní</t>
  </si>
  <si>
    <t xml:space="preserve">spolkům</t>
  </si>
  <si>
    <t xml:space="preserve">příspěvk.</t>
  </si>
  <si>
    <t xml:space="preserve">paragraf</t>
  </si>
  <si>
    <t xml:space="preserve">poměru</t>
  </si>
  <si>
    <t xml:space="preserve">krajů</t>
  </si>
  <si>
    <t xml:space="preserve">obsluž.</t>
  </si>
  <si>
    <t xml:space="preserve">organiz.</t>
  </si>
  <si>
    <t xml:space="preserve">organiz…</t>
  </si>
  <si>
    <t xml:space="preserve">Ostatní  zeměděl. a potrav. činnost a rozvoj</t>
  </si>
  <si>
    <t xml:space="preserve">Správa v lesním hospodářstv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Ostatní ambulantní péče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Sběr a svoz komunálních odpadů</t>
  </si>
  <si>
    <t xml:space="preserve">Kompostárna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6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evody z rozpočtových účtů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Rybníky</t>
  </si>
  <si>
    <t xml:space="preserve">tých</t>
  </si>
  <si>
    <t xml:space="preserve">věcí</t>
  </si>
  <si>
    <t xml:space="preserve">náhrady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Těžba a údržba lesa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ronájem plyn </t>
  </si>
  <si>
    <t xml:space="preserve">Pronájem - pošta</t>
  </si>
  <si>
    <t xml:space="preserve">Eko-kom</t>
  </si>
  <si>
    <t xml:space="preserve">Železný šrot</t>
  </si>
  <si>
    <t xml:space="preserve">Obecné příjmy z fin. operací</t>
  </si>
  <si>
    <t xml:space="preserve">Převody vlastním fondům</t>
  </si>
  <si>
    <t xml:space="preserve">Ostat. činnosti j. 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color rgb="FF008000"/>
      <name val="Times New Roman"/>
      <family val="1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color rgb="FFFF0000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28"/>
    <col collapsed="false" customWidth="true" hidden="false" outlineLevel="0" max="3" min="3" style="0" width="52.56"/>
    <col collapsed="false" customWidth="true" hidden="false" outlineLevel="0" max="4" min="4" style="0" width="2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3" customFormat="false" ht="12.75" hidden="false" customHeight="true" outlineLevel="0" collapsed="false">
      <c r="A3" s="4"/>
    </row>
    <row r="4" customFormat="false" ht="27.75" hidden="false" customHeight="false" outlineLevel="0" collapsed="false">
      <c r="A4" s="5" t="s">
        <v>2</v>
      </c>
      <c r="B4" s="5"/>
      <c r="C4" s="5"/>
      <c r="D4" s="5"/>
    </row>
    <row r="7" customFormat="false" ht="18" hidden="false" customHeight="false" outlineLevel="0" collapsed="false">
      <c r="A7" s="6" t="s">
        <v>3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4</v>
      </c>
      <c r="B9" s="9" t="s">
        <v>5</v>
      </c>
      <c r="C9" s="10"/>
      <c r="D9" s="11"/>
      <c r="I9" s="13"/>
    </row>
    <row r="10" s="12" customFormat="true" ht="13.5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</row>
    <row r="11" s="12" customFormat="true" ht="16.5" hidden="false" customHeight="false" outlineLevel="0" collapsed="false">
      <c r="A11" s="14"/>
      <c r="B11" s="15" t="s">
        <v>10</v>
      </c>
      <c r="C11" s="18"/>
      <c r="D11" s="19"/>
    </row>
    <row r="12" s="24" customFormat="true" ht="15.95" hidden="false" customHeight="true" outlineLevel="0" collapsed="false">
      <c r="A12" s="20" t="n">
        <v>1</v>
      </c>
      <c r="B12" s="21" t="s">
        <v>11</v>
      </c>
      <c r="C12" s="22" t="s">
        <v>12</v>
      </c>
      <c r="D12" s="23" t="n">
        <f aca="false">'2016 - příjmy z činnosti'!T34</f>
        <v>1308100</v>
      </c>
    </row>
    <row r="13" s="24" customFormat="true" ht="15.95" hidden="false" customHeight="true" outlineLevel="0" collapsed="false">
      <c r="A13" s="25" t="n">
        <v>2</v>
      </c>
      <c r="B13" s="26" t="s">
        <v>11</v>
      </c>
      <c r="C13" s="27" t="s">
        <v>13</v>
      </c>
      <c r="D13" s="28" t="s">
        <v>11</v>
      </c>
    </row>
    <row r="14" s="24" customFormat="true" ht="15.95" hidden="false" customHeight="true" outlineLevel="0" collapsed="false">
      <c r="A14" s="25" t="n">
        <v>3</v>
      </c>
      <c r="B14" s="29" t="n">
        <v>1111</v>
      </c>
      <c r="C14" s="30" t="s">
        <v>14</v>
      </c>
      <c r="D14" s="31" t="n">
        <v>1385700</v>
      </c>
    </row>
    <row r="15" s="24" customFormat="true" ht="15.95" hidden="false" customHeight="true" outlineLevel="0" collapsed="false">
      <c r="A15" s="25" t="n">
        <v>4</v>
      </c>
      <c r="B15" s="29" t="n">
        <v>1112</v>
      </c>
      <c r="C15" s="30" t="s">
        <v>15</v>
      </c>
      <c r="D15" s="31" t="n">
        <v>256500</v>
      </c>
    </row>
    <row r="16" s="24" customFormat="true" ht="15.95" hidden="false" customHeight="true" outlineLevel="0" collapsed="false">
      <c r="A16" s="25" t="n">
        <v>5</v>
      </c>
      <c r="B16" s="29" t="n">
        <v>1121</v>
      </c>
      <c r="C16" s="30" t="s">
        <v>16</v>
      </c>
      <c r="D16" s="31" t="n">
        <v>1420500</v>
      </c>
    </row>
    <row r="17" s="24" customFormat="true" ht="15.95" hidden="false" customHeight="true" outlineLevel="0" collapsed="false">
      <c r="A17" s="25" t="n">
        <v>6</v>
      </c>
      <c r="B17" s="29" t="n">
        <v>1122</v>
      </c>
      <c r="C17" s="30" t="s">
        <v>17</v>
      </c>
      <c r="D17" s="31" t="n">
        <v>36000</v>
      </c>
    </row>
    <row r="18" s="24" customFormat="true" ht="15.95" hidden="false" customHeight="true" outlineLevel="0" collapsed="false">
      <c r="A18" s="25" t="n">
        <v>7</v>
      </c>
      <c r="B18" s="29" t="n">
        <v>1211</v>
      </c>
      <c r="C18" s="30" t="s">
        <v>18</v>
      </c>
      <c r="D18" s="31" t="n">
        <v>3135500</v>
      </c>
    </row>
    <row r="19" s="24" customFormat="true" ht="15.95" hidden="false" customHeight="true" outlineLevel="0" collapsed="false">
      <c r="A19" s="25" t="n">
        <v>8</v>
      </c>
      <c r="B19" s="29" t="n">
        <v>1361</v>
      </c>
      <c r="C19" s="30" t="s">
        <v>19</v>
      </c>
      <c r="D19" s="31" t="n">
        <v>22600</v>
      </c>
    </row>
    <row r="20" s="24" customFormat="true" ht="15.75" hidden="false" customHeight="true" outlineLevel="0" collapsed="false">
      <c r="A20" s="25" t="n">
        <v>9</v>
      </c>
      <c r="B20" s="29" t="n">
        <v>1333</v>
      </c>
      <c r="C20" s="30" t="s">
        <v>20</v>
      </c>
      <c r="D20" s="32" t="n">
        <v>0</v>
      </c>
    </row>
    <row r="21" s="24" customFormat="true" ht="15.75" hidden="false" customHeight="true" outlineLevel="0" collapsed="false">
      <c r="A21" s="25" t="n">
        <v>10</v>
      </c>
      <c r="B21" s="29" t="n">
        <v>1337</v>
      </c>
      <c r="C21" s="30" t="s">
        <v>21</v>
      </c>
      <c r="D21" s="32" t="n">
        <v>0</v>
      </c>
    </row>
    <row r="22" s="24" customFormat="true" ht="15.95" hidden="false" customHeight="true" outlineLevel="0" collapsed="false">
      <c r="A22" s="25" t="n">
        <v>11</v>
      </c>
      <c r="B22" s="29" t="n">
        <v>1340</v>
      </c>
      <c r="C22" s="30" t="s">
        <v>22</v>
      </c>
      <c r="D22" s="31" t="n">
        <v>158500</v>
      </c>
    </row>
    <row r="23" s="24" customFormat="true" ht="15.95" hidden="false" customHeight="true" outlineLevel="0" collapsed="false">
      <c r="A23" s="25" t="n">
        <v>12</v>
      </c>
      <c r="B23" s="29" t="n">
        <v>1341</v>
      </c>
      <c r="C23" s="30" t="s">
        <v>23</v>
      </c>
      <c r="D23" s="31" t="n">
        <v>5000</v>
      </c>
    </row>
    <row r="24" s="24" customFormat="true" ht="15.95" hidden="false" customHeight="true" outlineLevel="0" collapsed="false">
      <c r="A24" s="25" t="n">
        <v>13</v>
      </c>
      <c r="B24" s="29" t="n">
        <v>1342</v>
      </c>
      <c r="C24" s="30" t="s">
        <v>24</v>
      </c>
      <c r="D24" s="32" t="n">
        <v>0</v>
      </c>
    </row>
    <row r="25" s="24" customFormat="true" ht="15.95" hidden="false" customHeight="true" outlineLevel="0" collapsed="false">
      <c r="A25" s="25" t="n">
        <v>14</v>
      </c>
      <c r="B25" s="29" t="n">
        <v>1343</v>
      </c>
      <c r="C25" s="30" t="s">
        <v>25</v>
      </c>
      <c r="D25" s="32" t="n">
        <v>0</v>
      </c>
    </row>
    <row r="26" s="24" customFormat="true" ht="15.95" hidden="false" customHeight="true" outlineLevel="0" collapsed="false">
      <c r="A26" s="25" t="n">
        <v>15</v>
      </c>
      <c r="B26" s="29" t="n">
        <v>1344</v>
      </c>
      <c r="C26" s="30" t="s">
        <v>26</v>
      </c>
      <c r="D26" s="32" t="n">
        <v>0</v>
      </c>
    </row>
    <row r="27" s="24" customFormat="true" ht="15.95" hidden="false" customHeight="true" outlineLevel="0" collapsed="false">
      <c r="A27" s="25" t="n">
        <v>16</v>
      </c>
      <c r="B27" s="29" t="n">
        <v>1345</v>
      </c>
      <c r="C27" s="30" t="s">
        <v>27</v>
      </c>
      <c r="D27" s="32" t="n">
        <v>0</v>
      </c>
    </row>
    <row r="28" s="24" customFormat="true" ht="15.95" hidden="false" customHeight="true" outlineLevel="0" collapsed="false">
      <c r="A28" s="25" t="n">
        <v>17</v>
      </c>
      <c r="B28" s="29" t="n">
        <v>1346</v>
      </c>
      <c r="C28" s="30" t="s">
        <v>28</v>
      </c>
      <c r="D28" s="32" t="n">
        <v>0</v>
      </c>
    </row>
    <row r="29" s="24" customFormat="true" ht="15.95" hidden="false" customHeight="true" outlineLevel="0" collapsed="false">
      <c r="A29" s="25" t="n">
        <v>18</v>
      </c>
      <c r="B29" s="29" t="n">
        <v>1511</v>
      </c>
      <c r="C29" s="30" t="s">
        <v>29</v>
      </c>
      <c r="D29" s="31" t="n">
        <v>655400</v>
      </c>
    </row>
    <row r="30" s="24" customFormat="true" ht="15.95" hidden="false" customHeight="true" outlineLevel="0" collapsed="false">
      <c r="A30" s="33" t="n">
        <v>19</v>
      </c>
      <c r="B30" s="34"/>
      <c r="C30" s="35"/>
      <c r="D30" s="36"/>
    </row>
    <row r="31" s="24" customFormat="true" ht="15.95" hidden="false" customHeight="true" outlineLevel="0" collapsed="false">
      <c r="A31" s="37" t="n">
        <v>19</v>
      </c>
      <c r="B31" s="38" t="s">
        <v>11</v>
      </c>
      <c r="C31" s="22" t="s">
        <v>30</v>
      </c>
      <c r="D31" s="39" t="n">
        <f aca="false">SUM(D14:D30)</f>
        <v>7075700</v>
      </c>
    </row>
    <row r="32" s="24" customFormat="true" ht="15.95" hidden="false" customHeight="true" outlineLevel="0" collapsed="false">
      <c r="A32" s="25" t="n">
        <v>20</v>
      </c>
      <c r="B32" s="40" t="s">
        <v>11</v>
      </c>
      <c r="C32" s="27" t="s">
        <v>31</v>
      </c>
      <c r="D32" s="28" t="s">
        <v>11</v>
      </c>
    </row>
    <row r="33" s="24" customFormat="true" ht="15.95" hidden="false" customHeight="true" outlineLevel="0" collapsed="false">
      <c r="A33" s="25" t="n">
        <v>21</v>
      </c>
      <c r="B33" s="29" t="n">
        <v>4112</v>
      </c>
      <c r="C33" s="30" t="s">
        <v>32</v>
      </c>
      <c r="D33" s="31" t="n">
        <v>209600</v>
      </c>
    </row>
    <row r="34" s="24" customFormat="true" ht="15.95" hidden="false" customHeight="true" outlineLevel="0" collapsed="false">
      <c r="A34" s="25" t="n">
        <v>22</v>
      </c>
      <c r="B34" s="29" t="n">
        <v>4216</v>
      </c>
      <c r="C34" s="30" t="s">
        <v>33</v>
      </c>
      <c r="D34" s="31"/>
    </row>
    <row r="35" s="24" customFormat="true" ht="15.95" hidden="false" customHeight="true" outlineLevel="0" collapsed="false">
      <c r="A35" s="33" t="n">
        <v>23</v>
      </c>
      <c r="B35" s="29" t="n">
        <v>4122</v>
      </c>
      <c r="C35" s="30" t="s">
        <v>34</v>
      </c>
      <c r="D35" s="41" t="n">
        <v>105000</v>
      </c>
    </row>
    <row r="36" s="24" customFormat="true" ht="15.95" hidden="false" customHeight="true" outlineLevel="0" collapsed="false">
      <c r="A36" s="42" t="n">
        <v>24</v>
      </c>
      <c r="B36" s="43" t="s">
        <v>11</v>
      </c>
      <c r="C36" s="44" t="s">
        <v>35</v>
      </c>
      <c r="D36" s="45" t="n">
        <f aca="false">D12+D31+D33+D34+D35</f>
        <v>8698400</v>
      </c>
    </row>
    <row r="37" s="24" customFormat="true" ht="15.95" hidden="false" customHeight="true" outlineLevel="0" collapsed="false">
      <c r="A37" s="25" t="n">
        <v>25</v>
      </c>
      <c r="B37" s="46" t="n">
        <v>8115</v>
      </c>
      <c r="C37" s="30" t="s">
        <v>36</v>
      </c>
      <c r="D37" s="32"/>
    </row>
    <row r="38" s="24" customFormat="true" ht="15.95" hidden="false" customHeight="true" outlineLevel="0" collapsed="false">
      <c r="A38" s="25" t="n">
        <v>26</v>
      </c>
      <c r="B38" s="47" t="n">
        <v>8123</v>
      </c>
      <c r="C38" s="48" t="s">
        <v>37</v>
      </c>
      <c r="D38" s="32"/>
    </row>
    <row r="39" s="24" customFormat="true" ht="15" hidden="false" customHeight="true" outlineLevel="0" collapsed="false">
      <c r="A39" s="49" t="n">
        <v>27</v>
      </c>
      <c r="B39" s="47" t="n">
        <v>8124</v>
      </c>
      <c r="C39" s="48" t="s">
        <v>38</v>
      </c>
      <c r="D39" s="32"/>
    </row>
    <row r="40" s="12" customFormat="true" ht="12.75" hidden="false" customHeight="true" outlineLevel="0" collapsed="false">
      <c r="A40" s="50"/>
      <c r="B40" s="50"/>
      <c r="C40" s="50"/>
      <c r="D40" s="51" t="n">
        <f aca="false">D36+D37+D38+D39</f>
        <v>8698400</v>
      </c>
    </row>
    <row r="41" s="12" customFormat="true" ht="12.75" hidden="false" customHeight="true" outlineLevel="0" collapsed="false">
      <c r="A41" s="52" t="s">
        <v>39</v>
      </c>
      <c r="B41" s="52"/>
      <c r="C41" s="52"/>
      <c r="D41" s="51"/>
    </row>
    <row r="42" s="12" customFormat="true" ht="12.75" hidden="false" customHeight="true" outlineLevel="0" collapsed="false">
      <c r="A42" s="53" t="s">
        <v>40</v>
      </c>
      <c r="B42" s="53"/>
      <c r="C42" s="53"/>
      <c r="D42" s="51"/>
    </row>
    <row r="43" customFormat="false" ht="36" hidden="false" customHeight="true" outlineLevel="0" collapsed="false">
      <c r="A43" s="54"/>
      <c r="B43" s="54"/>
      <c r="C43" s="54"/>
      <c r="D43" s="55"/>
    </row>
    <row r="44" customFormat="false" ht="12" hidden="false" customHeight="true" outlineLevel="0" collapsed="false">
      <c r="A44" s="0" t="s">
        <v>41</v>
      </c>
      <c r="C44" s="56" t="n">
        <v>42347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57" t="s">
        <v>42</v>
      </c>
    </row>
    <row r="47" customFormat="false" ht="36" hidden="false" customHeight="true" outlineLevel="0" collapsed="false"/>
    <row r="48" customFormat="false" ht="12.75" hidden="false" customHeight="true" outlineLevel="0" collapsed="false">
      <c r="A48" s="58"/>
      <c r="B48" s="59"/>
      <c r="C48" s="3" t="s">
        <v>43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103" customFormat="false" ht="25.5" hidden="false" customHeight="true" outlineLevel="0" collapsed="false"/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5.75" hidden="false" customHeight="false" outlineLevel="0" collapsed="false">
      <c r="A105" s="61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true" verticalCentered="false"/>
  <pageMargins left="0.827083333333333" right="0.708333333333333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H51" activeCellId="0" sqref="A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5" min="14" style="0" width="11.28"/>
    <col collapsed="false" customWidth="true" hidden="false" outlineLevel="0" max="16" min="16" style="0" width="9.99"/>
    <col collapsed="false" customWidth="true" hidden="false" outlineLevel="0" max="18" min="17" style="0" width="10.71"/>
    <col collapsed="false" customWidth="true" hidden="false" outlineLevel="0" max="19" min="19" style="0" width="9.85"/>
    <col collapsed="false" customWidth="true" hidden="false" outlineLevel="0" max="20" min="20" style="0" width="11.13"/>
    <col collapsed="false" customWidth="true" hidden="false" outlineLevel="0" max="22" min="22" style="0" width="10.71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7" min="27" style="0" width="9.99"/>
    <col collapsed="false" customWidth="true" hidden="false" outlineLevel="0" max="28" min="28" style="0" width="12.99"/>
    <col collapsed="false" customWidth="true" hidden="false" outlineLevel="0" max="29" min="29" style="0" width="11.99"/>
    <col collapsed="false" customWidth="true" hidden="false" outlineLevel="0" max="30" min="30" style="0" width="11.28"/>
    <col collapsed="false" customWidth="true" hidden="false" outlineLevel="0" max="31" min="31" style="0" width="11.13"/>
    <col collapsed="false" customWidth="true" hidden="false" outlineLevel="0" max="33" min="33" style="0" width="21.56"/>
    <col collapsed="false" customWidth="true" hidden="false" outlineLevel="0" max="34" min="34" style="0" width="6.41"/>
  </cols>
  <sheetData>
    <row r="1" customFormat="false" ht="18.75" hidden="false" customHeight="false" outlineLevel="0" collapsed="false">
      <c r="A1" s="62" t="s">
        <v>44</v>
      </c>
      <c r="G1" s="7"/>
      <c r="Q1" s="0" t="s">
        <v>45</v>
      </c>
      <c r="S1" s="0" t="s">
        <v>46</v>
      </c>
    </row>
    <row r="2" customFormat="false" ht="16.5" hidden="false" customHeight="false" outlineLevel="0" collapsed="false">
      <c r="A2" s="1"/>
      <c r="R2" s="0" t="s">
        <v>47</v>
      </c>
      <c r="AG2" s="63" t="s">
        <v>48</v>
      </c>
    </row>
    <row r="3" s="12" customFormat="true" ht="39.75" hidden="false" customHeight="true" outlineLevel="0" collapsed="false">
      <c r="A3" s="64" t="s">
        <v>49</v>
      </c>
      <c r="B3" s="65"/>
      <c r="C3" s="66" t="s">
        <v>50</v>
      </c>
      <c r="D3" s="66"/>
      <c r="E3" s="67" t="s">
        <v>51</v>
      </c>
      <c r="F3" s="67" t="s">
        <v>52</v>
      </c>
      <c r="G3" s="67" t="s">
        <v>53</v>
      </c>
      <c r="H3" s="67" t="s">
        <v>54</v>
      </c>
      <c r="I3" s="67" t="s">
        <v>55</v>
      </c>
      <c r="J3" s="67" t="s">
        <v>56</v>
      </c>
      <c r="K3" s="67" t="s">
        <v>57</v>
      </c>
      <c r="L3" s="67" t="s">
        <v>58</v>
      </c>
      <c r="M3" s="68" t="s">
        <v>59</v>
      </c>
      <c r="N3" s="68" t="s">
        <v>60</v>
      </c>
      <c r="O3" s="67" t="s">
        <v>61</v>
      </c>
      <c r="P3" s="67" t="s">
        <v>62</v>
      </c>
      <c r="Q3" s="67" t="s">
        <v>63</v>
      </c>
      <c r="R3" s="67" t="s">
        <v>64</v>
      </c>
      <c r="S3" s="67" t="s">
        <v>64</v>
      </c>
      <c r="T3" s="67" t="s">
        <v>64</v>
      </c>
      <c r="U3" s="67" t="s">
        <v>65</v>
      </c>
      <c r="V3" s="67" t="s">
        <v>58</v>
      </c>
      <c r="W3" s="67" t="s">
        <v>66</v>
      </c>
      <c r="X3" s="67" t="s">
        <v>67</v>
      </c>
      <c r="Y3" s="67" t="s">
        <v>68</v>
      </c>
      <c r="Z3" s="67" t="s">
        <v>69</v>
      </c>
      <c r="AA3" s="67" t="s">
        <v>70</v>
      </c>
      <c r="AB3" s="67" t="s">
        <v>71</v>
      </c>
      <c r="AC3" s="67" t="s">
        <v>72</v>
      </c>
      <c r="AD3" s="67" t="s">
        <v>73</v>
      </c>
      <c r="AE3" s="67" t="s">
        <v>58</v>
      </c>
      <c r="AF3" s="69" t="s">
        <v>74</v>
      </c>
      <c r="AG3" s="70"/>
      <c r="AH3" s="71"/>
    </row>
    <row r="4" s="12" customFormat="true" ht="12.75" hidden="false" customHeight="true" outlineLevel="0" collapsed="false">
      <c r="A4" s="64"/>
      <c r="B4" s="15" t="s">
        <v>75</v>
      </c>
      <c r="C4" s="66"/>
      <c r="D4" s="66"/>
      <c r="E4" s="72" t="s">
        <v>76</v>
      </c>
      <c r="F4" s="72" t="s">
        <v>77</v>
      </c>
      <c r="G4" s="72" t="s">
        <v>78</v>
      </c>
      <c r="H4" s="72" t="s">
        <v>79</v>
      </c>
      <c r="I4" s="72" t="s">
        <v>79</v>
      </c>
      <c r="J4" s="72" t="s">
        <v>80</v>
      </c>
      <c r="K4" s="72" t="s">
        <v>81</v>
      </c>
      <c r="L4" s="72" t="s">
        <v>82</v>
      </c>
      <c r="M4" s="68"/>
      <c r="N4" s="68"/>
      <c r="O4" s="72" t="s">
        <v>83</v>
      </c>
      <c r="P4" s="72"/>
      <c r="Q4" s="72" t="s">
        <v>84</v>
      </c>
      <c r="R4" s="72" t="s">
        <v>85</v>
      </c>
      <c r="S4" s="72" t="s">
        <v>86</v>
      </c>
      <c r="T4" s="72" t="s">
        <v>87</v>
      </c>
      <c r="U4" s="72"/>
      <c r="V4" s="72" t="s">
        <v>88</v>
      </c>
      <c r="W4" s="72" t="s">
        <v>89</v>
      </c>
      <c r="X4" s="72"/>
      <c r="Y4" s="72" t="s">
        <v>90</v>
      </c>
      <c r="Z4" s="72" t="s">
        <v>91</v>
      </c>
      <c r="AA4" s="72" t="s">
        <v>92</v>
      </c>
      <c r="AB4" s="72"/>
      <c r="AC4" s="72" t="s">
        <v>93</v>
      </c>
      <c r="AD4" s="72" t="s">
        <v>94</v>
      </c>
      <c r="AE4" s="72" t="s">
        <v>95</v>
      </c>
      <c r="AF4" s="54" t="s">
        <v>96</v>
      </c>
      <c r="AG4" s="73" t="s">
        <v>69</v>
      </c>
      <c r="AH4" s="74" t="s">
        <v>4</v>
      </c>
    </row>
    <row r="5" s="12" customFormat="true" ht="12.75" hidden="false" customHeight="true" outlineLevel="0" collapsed="false">
      <c r="A5" s="64"/>
      <c r="B5" s="15" t="s">
        <v>97</v>
      </c>
      <c r="C5" s="66"/>
      <c r="D5" s="66"/>
      <c r="E5" s="72" t="s">
        <v>98</v>
      </c>
      <c r="F5" s="72" t="s">
        <v>99</v>
      </c>
      <c r="G5" s="72" t="s">
        <v>100</v>
      </c>
      <c r="H5" s="72" t="s">
        <v>101</v>
      </c>
      <c r="I5" s="72" t="s">
        <v>102</v>
      </c>
      <c r="J5" s="72" t="s">
        <v>103</v>
      </c>
      <c r="K5" s="72" t="s">
        <v>104</v>
      </c>
      <c r="L5" s="72" t="s">
        <v>105</v>
      </c>
      <c r="M5" s="68"/>
      <c r="N5" s="68"/>
      <c r="O5" s="72" t="s">
        <v>106</v>
      </c>
      <c r="P5" s="75"/>
      <c r="Q5" s="72" t="s">
        <v>107</v>
      </c>
      <c r="R5" s="75"/>
      <c r="S5" s="72" t="s">
        <v>89</v>
      </c>
      <c r="T5" s="72" t="s">
        <v>108</v>
      </c>
      <c r="U5" s="75"/>
      <c r="V5" s="72" t="s">
        <v>109</v>
      </c>
      <c r="W5" s="72" t="s">
        <v>110</v>
      </c>
      <c r="X5" s="72"/>
      <c r="Y5" s="72"/>
      <c r="Z5" s="72" t="s">
        <v>111</v>
      </c>
      <c r="AA5" s="72" t="s">
        <v>96</v>
      </c>
      <c r="AB5" s="72"/>
      <c r="AC5" s="72" t="s">
        <v>112</v>
      </c>
      <c r="AD5" s="72" t="s">
        <v>113</v>
      </c>
      <c r="AE5" s="72"/>
      <c r="AF5" s="54" t="s">
        <v>112</v>
      </c>
      <c r="AG5" s="73" t="s">
        <v>114</v>
      </c>
      <c r="AH5" s="74" t="s">
        <v>6</v>
      </c>
    </row>
    <row r="6" s="12" customFormat="true" ht="12.75" hidden="false" customHeight="false" outlineLevel="0" collapsed="false">
      <c r="A6" s="64"/>
      <c r="B6" s="15" t="s">
        <v>115</v>
      </c>
      <c r="C6" s="66"/>
      <c r="D6" s="66"/>
      <c r="E6" s="76" t="s">
        <v>116</v>
      </c>
      <c r="F6" s="75"/>
      <c r="G6" s="72" t="s">
        <v>117</v>
      </c>
      <c r="H6" s="72"/>
      <c r="I6" s="72"/>
      <c r="J6" s="72" t="s">
        <v>118</v>
      </c>
      <c r="K6" s="76" t="s">
        <v>119</v>
      </c>
      <c r="L6" s="75"/>
      <c r="M6" s="68"/>
      <c r="N6" s="68"/>
      <c r="O6" s="75"/>
      <c r="P6" s="75"/>
      <c r="Q6" s="75"/>
      <c r="R6" s="75"/>
      <c r="S6" s="72" t="s">
        <v>120</v>
      </c>
      <c r="T6" s="72" t="s">
        <v>121</v>
      </c>
      <c r="U6" s="75"/>
      <c r="V6" s="75"/>
      <c r="W6" s="72" t="s">
        <v>90</v>
      </c>
      <c r="X6" s="72"/>
      <c r="Y6" s="75"/>
      <c r="Z6" s="72" t="s">
        <v>122</v>
      </c>
      <c r="AA6" s="72" t="s">
        <v>123</v>
      </c>
      <c r="AB6" s="72"/>
      <c r="AC6" s="76" t="s">
        <v>124</v>
      </c>
      <c r="AD6" s="75"/>
      <c r="AE6" s="72"/>
      <c r="AF6" s="54" t="s">
        <v>124</v>
      </c>
      <c r="AG6" s="77"/>
      <c r="AH6" s="74"/>
    </row>
    <row r="7" s="12" customFormat="true" ht="12.75" hidden="false" customHeight="false" outlineLevel="0" collapsed="false">
      <c r="A7" s="64"/>
      <c r="B7" s="15" t="s">
        <v>125</v>
      </c>
      <c r="C7" s="66"/>
      <c r="D7" s="66"/>
      <c r="E7" s="78" t="s">
        <v>126</v>
      </c>
      <c r="F7" s="79"/>
      <c r="G7" s="80" t="s">
        <v>127</v>
      </c>
      <c r="H7" s="80"/>
      <c r="I7" s="80"/>
      <c r="J7" s="79"/>
      <c r="K7" s="79"/>
      <c r="L7" s="79"/>
      <c r="M7" s="68"/>
      <c r="N7" s="68"/>
      <c r="O7" s="79"/>
      <c r="P7" s="79"/>
      <c r="Q7" s="79"/>
      <c r="R7" s="79"/>
      <c r="S7" s="79"/>
      <c r="T7" s="79"/>
      <c r="U7" s="79"/>
      <c r="V7" s="79"/>
      <c r="W7" s="79"/>
      <c r="X7" s="80"/>
      <c r="Y7" s="79"/>
      <c r="Z7" s="80" t="s">
        <v>128</v>
      </c>
      <c r="AA7" s="79"/>
      <c r="AB7" s="79"/>
      <c r="AC7" s="78" t="s">
        <v>129</v>
      </c>
      <c r="AD7" s="79"/>
      <c r="AE7" s="79"/>
      <c r="AF7" s="81" t="s">
        <v>130</v>
      </c>
      <c r="AG7" s="82"/>
      <c r="AH7" s="83"/>
    </row>
    <row r="8" s="12" customFormat="true" ht="18.75" hidden="false" customHeight="false" outlineLevel="0" collapsed="false">
      <c r="A8" s="64"/>
      <c r="B8" s="84"/>
      <c r="C8" s="66"/>
      <c r="D8" s="66"/>
      <c r="E8" s="85" t="n">
        <v>5011</v>
      </c>
      <c r="F8" s="85" t="n">
        <v>5021</v>
      </c>
      <c r="G8" s="85" t="n">
        <v>5023</v>
      </c>
      <c r="H8" s="85" t="n">
        <v>5031</v>
      </c>
      <c r="I8" s="85" t="n">
        <v>5032</v>
      </c>
      <c r="J8" s="85" t="n">
        <v>5136</v>
      </c>
      <c r="K8" s="85" t="n">
        <v>5137</v>
      </c>
      <c r="L8" s="85" t="n">
        <v>5139</v>
      </c>
      <c r="M8" s="85" t="n">
        <v>5151</v>
      </c>
      <c r="N8" s="85" t="n">
        <v>5153</v>
      </c>
      <c r="O8" s="85" t="n">
        <v>5154</v>
      </c>
      <c r="P8" s="85" t="n">
        <v>5329</v>
      </c>
      <c r="Q8" s="85" t="n">
        <v>5156</v>
      </c>
      <c r="R8" s="85" t="n">
        <v>5167</v>
      </c>
      <c r="S8" s="85" t="n">
        <v>5162</v>
      </c>
      <c r="T8" s="85" t="n">
        <v>5163</v>
      </c>
      <c r="U8" s="85" t="n">
        <v>5192</v>
      </c>
      <c r="V8" s="85" t="n">
        <v>5169</v>
      </c>
      <c r="W8" s="85" t="n">
        <v>5171</v>
      </c>
      <c r="X8" s="85" t="n">
        <v>5194</v>
      </c>
      <c r="Y8" s="85" t="n">
        <v>5175</v>
      </c>
      <c r="Z8" s="85" t="n">
        <v>5193</v>
      </c>
      <c r="AA8" s="85" t="n">
        <v>5222</v>
      </c>
      <c r="AB8" s="85" t="n">
        <v>5901</v>
      </c>
      <c r="AC8" s="85" t="n">
        <v>5331</v>
      </c>
      <c r="AD8" s="85" t="n">
        <v>6121</v>
      </c>
      <c r="AE8" s="85" t="n">
        <v>6130</v>
      </c>
      <c r="AF8" s="86" t="n">
        <v>6351</v>
      </c>
      <c r="AG8" s="87"/>
      <c r="AH8" s="88"/>
    </row>
    <row r="9" customFormat="false" ht="27.95" hidden="false" customHeight="true" outlineLevel="0" collapsed="false">
      <c r="A9" s="89" t="n">
        <v>1</v>
      </c>
      <c r="B9" s="90" t="n">
        <v>1019</v>
      </c>
      <c r="C9" s="91" t="s">
        <v>131</v>
      </c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3" t="n">
        <v>20000</v>
      </c>
      <c r="AF9" s="94"/>
      <c r="AG9" s="95" t="n">
        <f aca="false">SUM(E9:AF9)</f>
        <v>20000</v>
      </c>
      <c r="AH9" s="96" t="n">
        <v>1</v>
      </c>
    </row>
    <row r="10" customFormat="false" ht="27.95" hidden="false" customHeight="true" outlineLevel="0" collapsed="false">
      <c r="A10" s="89" t="n">
        <v>2</v>
      </c>
      <c r="B10" s="90" t="n">
        <v>1036</v>
      </c>
      <c r="C10" s="91" t="s">
        <v>132</v>
      </c>
      <c r="D10" s="91"/>
      <c r="E10" s="97" t="n">
        <v>115000</v>
      </c>
      <c r="F10" s="92"/>
      <c r="G10" s="92"/>
      <c r="H10" s="93" t="n">
        <v>28500</v>
      </c>
      <c r="I10" s="93" t="n">
        <v>12500</v>
      </c>
      <c r="J10" s="92"/>
      <c r="K10" s="92"/>
      <c r="L10" s="93" t="n">
        <v>70000</v>
      </c>
      <c r="M10" s="92"/>
      <c r="N10" s="92"/>
      <c r="O10" s="92"/>
      <c r="P10" s="92"/>
      <c r="Q10" s="93" t="n">
        <v>5000</v>
      </c>
      <c r="R10" s="92"/>
      <c r="S10" s="92"/>
      <c r="T10" s="92"/>
      <c r="U10" s="92"/>
      <c r="V10" s="93" t="n">
        <v>65000</v>
      </c>
      <c r="W10" s="92"/>
      <c r="X10" s="92"/>
      <c r="Y10" s="92"/>
      <c r="Z10" s="92"/>
      <c r="AA10" s="92"/>
      <c r="AB10" s="92"/>
      <c r="AC10" s="92"/>
      <c r="AD10" s="92"/>
      <c r="AE10" s="92"/>
      <c r="AF10" s="94"/>
      <c r="AG10" s="95" t="n">
        <f aca="false">SUM(E10:AF10)</f>
        <v>296000</v>
      </c>
      <c r="AH10" s="96" t="n">
        <v>2</v>
      </c>
    </row>
    <row r="11" customFormat="false" ht="27.95" hidden="false" customHeight="true" outlineLevel="0" collapsed="false">
      <c r="A11" s="89" t="n">
        <v>3</v>
      </c>
      <c r="B11" s="98" t="s">
        <v>11</v>
      </c>
      <c r="C11" s="99" t="s">
        <v>133</v>
      </c>
      <c r="D11" s="99"/>
      <c r="E11" s="92" t="n">
        <f aca="false">SUM(E9:E10)</f>
        <v>115000</v>
      </c>
      <c r="F11" s="92" t="n">
        <f aca="false">SUM(F9:F10)</f>
        <v>0</v>
      </c>
      <c r="G11" s="92" t="n">
        <f aca="false">SUM(G9:G10)</f>
        <v>0</v>
      </c>
      <c r="H11" s="92" t="n">
        <f aca="false">SUM(H9:H10)</f>
        <v>28500</v>
      </c>
      <c r="I11" s="92" t="n">
        <f aca="false">SUM(I9:I10)</f>
        <v>12500</v>
      </c>
      <c r="J11" s="92" t="n">
        <f aca="false">SUM(J9:J10)</f>
        <v>0</v>
      </c>
      <c r="K11" s="92" t="n">
        <f aca="false">SUM(K9:K10)</f>
        <v>0</v>
      </c>
      <c r="L11" s="92" t="n">
        <f aca="false">SUM(L9:L10)</f>
        <v>70000</v>
      </c>
      <c r="M11" s="92" t="n">
        <f aca="false">SUM(M9:M10)</f>
        <v>0</v>
      </c>
      <c r="N11" s="92" t="n">
        <f aca="false">SUM(N9:N10)</f>
        <v>0</v>
      </c>
      <c r="O11" s="92" t="n">
        <f aca="false">SUM(O9:O10)</f>
        <v>0</v>
      </c>
      <c r="P11" s="92" t="n">
        <f aca="false">SUM(P9:P10)</f>
        <v>0</v>
      </c>
      <c r="Q11" s="92" t="n">
        <f aca="false">SUM(Q9:Q10)</f>
        <v>5000</v>
      </c>
      <c r="R11" s="92" t="n">
        <f aca="false">SUM(R9:R10)</f>
        <v>0</v>
      </c>
      <c r="S11" s="92" t="n">
        <f aca="false">SUM(S9:S10)</f>
        <v>0</v>
      </c>
      <c r="T11" s="92" t="n">
        <f aca="false">SUM(T9:T10)</f>
        <v>0</v>
      </c>
      <c r="U11" s="92" t="n">
        <f aca="false">SUM(U9:U10)</f>
        <v>0</v>
      </c>
      <c r="V11" s="92" t="n">
        <f aca="false">SUM(V9:V10)</f>
        <v>65000</v>
      </c>
      <c r="W11" s="92" t="n">
        <f aca="false">SUM(W9:W10)</f>
        <v>0</v>
      </c>
      <c r="X11" s="92" t="n">
        <f aca="false">SUM(X9:X10)</f>
        <v>0</v>
      </c>
      <c r="Y11" s="92" t="n">
        <f aca="false">SUM(Y9:Y10)</f>
        <v>0</v>
      </c>
      <c r="Z11" s="92" t="n">
        <f aca="false">SUM(Z9:Z10)</f>
        <v>0</v>
      </c>
      <c r="AA11" s="92" t="n">
        <f aca="false">SUM(AA9:AA10)</f>
        <v>0</v>
      </c>
      <c r="AB11" s="92" t="n">
        <v>0</v>
      </c>
      <c r="AC11" s="92" t="n">
        <f aca="false">SUM(AC9:AC10)</f>
        <v>0</v>
      </c>
      <c r="AD11" s="92" t="n">
        <f aca="false">SUM(AD9:AD10)</f>
        <v>0</v>
      </c>
      <c r="AE11" s="92" t="n">
        <f aca="false">SUM(AE9:AE10)</f>
        <v>20000</v>
      </c>
      <c r="AF11" s="92" t="n">
        <f aca="false">SUM(AF9:AF10)</f>
        <v>0</v>
      </c>
      <c r="AG11" s="100" t="n">
        <f aca="false">SUM(AG9:AG10)</f>
        <v>316000</v>
      </c>
      <c r="AH11" s="96" t="n">
        <v>3</v>
      </c>
      <c r="AI11" s="101"/>
    </row>
    <row r="12" customFormat="false" ht="27.95" hidden="false" customHeight="true" outlineLevel="0" collapsed="false">
      <c r="A12" s="89" t="n">
        <v>4</v>
      </c>
      <c r="B12" s="90" t="n">
        <v>2141</v>
      </c>
      <c r="C12" s="91" t="s">
        <v>134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4"/>
      <c r="AG12" s="95" t="n">
        <f aca="false">SUM(E12:AF12)</f>
        <v>0</v>
      </c>
      <c r="AH12" s="96" t="n">
        <v>4</v>
      </c>
    </row>
    <row r="13" customFormat="false" ht="27.95" hidden="false" customHeight="true" outlineLevel="0" collapsed="false">
      <c r="A13" s="89" t="n">
        <v>5</v>
      </c>
      <c r="B13" s="90" t="n">
        <v>2143</v>
      </c>
      <c r="C13" s="91" t="s">
        <v>135</v>
      </c>
      <c r="D13" s="91"/>
      <c r="E13" s="10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4"/>
      <c r="AG13" s="95" t="n">
        <f aca="false">SUM(E13:AF13)</f>
        <v>0</v>
      </c>
      <c r="AH13" s="96" t="n">
        <v>5</v>
      </c>
    </row>
    <row r="14" customFormat="false" ht="27.95" hidden="false" customHeight="true" outlineLevel="0" collapsed="false">
      <c r="A14" s="89" t="n">
        <v>6</v>
      </c>
      <c r="B14" s="90" t="n">
        <v>2212</v>
      </c>
      <c r="C14" s="91" t="s">
        <v>136</v>
      </c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3" t="n">
        <v>12000</v>
      </c>
      <c r="R14" s="92"/>
      <c r="S14" s="92"/>
      <c r="T14" s="92"/>
      <c r="U14" s="92"/>
      <c r="V14" s="93" t="n">
        <v>61000</v>
      </c>
      <c r="W14" s="93" t="n">
        <v>350000</v>
      </c>
      <c r="X14" s="92"/>
      <c r="Y14" s="92"/>
      <c r="Z14" s="92"/>
      <c r="AA14" s="92"/>
      <c r="AB14" s="92"/>
      <c r="AC14" s="92"/>
      <c r="AD14" s="93" t="n">
        <v>200000</v>
      </c>
      <c r="AE14" s="92"/>
      <c r="AF14" s="94"/>
      <c r="AG14" s="95" t="n">
        <f aca="false">SUM(E14:AF14)</f>
        <v>623000</v>
      </c>
      <c r="AH14" s="96" t="n">
        <v>6</v>
      </c>
    </row>
    <row r="15" customFormat="false" ht="27.95" hidden="false" customHeight="true" outlineLevel="0" collapsed="false">
      <c r="A15" s="89" t="n">
        <v>7</v>
      </c>
      <c r="B15" s="90" t="n">
        <v>2221</v>
      </c>
      <c r="C15" s="91" t="s">
        <v>137</v>
      </c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3" t="n">
        <v>5000</v>
      </c>
      <c r="AA15" s="92"/>
      <c r="AB15" s="92"/>
      <c r="AC15" s="92"/>
      <c r="AD15" s="92"/>
      <c r="AE15" s="92"/>
      <c r="AF15" s="94"/>
      <c r="AG15" s="95" t="n">
        <f aca="false">SUM(E15:AF15)</f>
        <v>5000</v>
      </c>
      <c r="AH15" s="96" t="n">
        <v>7</v>
      </c>
    </row>
    <row r="16" customFormat="false" ht="27.95" hidden="false" customHeight="true" outlineLevel="0" collapsed="false">
      <c r="A16" s="89" t="n">
        <v>8</v>
      </c>
      <c r="B16" s="90" t="n">
        <v>2242</v>
      </c>
      <c r="C16" s="91" t="s">
        <v>138</v>
      </c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4"/>
      <c r="AG16" s="95" t="n">
        <f aca="false">SUM(E16:AF16)</f>
        <v>0</v>
      </c>
      <c r="AH16" s="96" t="n">
        <v>8</v>
      </c>
    </row>
    <row r="17" customFormat="false" ht="27.95" hidden="false" customHeight="true" outlineLevel="0" collapsed="false">
      <c r="A17" s="89" t="n">
        <v>9</v>
      </c>
      <c r="B17" s="90" t="n">
        <v>2310</v>
      </c>
      <c r="C17" s="91" t="s">
        <v>139</v>
      </c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 t="n">
        <v>120000</v>
      </c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3" t="n">
        <v>420000</v>
      </c>
      <c r="AC17" s="92"/>
      <c r="AD17" s="92"/>
      <c r="AE17" s="92"/>
      <c r="AF17" s="94"/>
      <c r="AG17" s="95" t="n">
        <f aca="false">SUM(E17:AF17)</f>
        <v>540000</v>
      </c>
      <c r="AH17" s="96" t="n">
        <v>9</v>
      </c>
    </row>
    <row r="18" customFormat="false" ht="27.95" hidden="false" customHeight="true" outlineLevel="0" collapsed="false">
      <c r="A18" s="89" t="n">
        <v>10</v>
      </c>
      <c r="B18" s="90" t="n">
        <v>2321</v>
      </c>
      <c r="C18" s="91" t="s">
        <v>140</v>
      </c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3" t="n">
        <v>200000</v>
      </c>
      <c r="AC18" s="92"/>
      <c r="AD18" s="92"/>
      <c r="AE18" s="92"/>
      <c r="AF18" s="94"/>
      <c r="AG18" s="95" t="n">
        <f aca="false">SUM(E18:AF18)</f>
        <v>200000</v>
      </c>
      <c r="AH18" s="96" t="n">
        <v>10</v>
      </c>
    </row>
    <row r="19" customFormat="false" ht="27.95" hidden="false" customHeight="true" outlineLevel="0" collapsed="false">
      <c r="A19" s="89" t="n">
        <v>11</v>
      </c>
      <c r="B19" s="98" t="s">
        <v>11</v>
      </c>
      <c r="C19" s="99" t="s">
        <v>141</v>
      </c>
      <c r="D19" s="99"/>
      <c r="E19" s="92" t="n">
        <f aca="false">SUM(E12:E18)</f>
        <v>0</v>
      </c>
      <c r="F19" s="92" t="n">
        <f aca="false">SUM(F12:F18)</f>
        <v>0</v>
      </c>
      <c r="G19" s="92" t="n">
        <f aca="false">SUM(G12:G18)</f>
        <v>0</v>
      </c>
      <c r="H19" s="92" t="n">
        <f aca="false">SUM(H12:H18)</f>
        <v>0</v>
      </c>
      <c r="I19" s="92" t="n">
        <f aca="false">SUM(I12:I18)</f>
        <v>0</v>
      </c>
      <c r="J19" s="92" t="n">
        <f aca="false">SUM(J12:J18)</f>
        <v>0</v>
      </c>
      <c r="K19" s="92" t="n">
        <f aca="false">SUM(K12:K18)</f>
        <v>0</v>
      </c>
      <c r="L19" s="92" t="n">
        <f aca="false">SUM(L12:L18)</f>
        <v>0</v>
      </c>
      <c r="M19" s="92" t="n">
        <f aca="false">SUM(M12:M18)</f>
        <v>0</v>
      </c>
      <c r="N19" s="92" t="n">
        <f aca="false">SUM(N12:N18)</f>
        <v>0</v>
      </c>
      <c r="O19" s="92" t="n">
        <f aca="false">SUM(O12:O18)</f>
        <v>120000</v>
      </c>
      <c r="P19" s="92" t="n">
        <f aca="false">SUM(P12:P18)</f>
        <v>0</v>
      </c>
      <c r="Q19" s="92" t="n">
        <f aca="false">SUM(Q12:Q18)</f>
        <v>12000</v>
      </c>
      <c r="R19" s="92" t="n">
        <f aca="false">SUM(R12:R18)</f>
        <v>0</v>
      </c>
      <c r="S19" s="92" t="n">
        <f aca="false">SUM(S12:S18)</f>
        <v>0</v>
      </c>
      <c r="T19" s="92" t="n">
        <f aca="false">SUM(T12:T18)</f>
        <v>0</v>
      </c>
      <c r="U19" s="92" t="n">
        <f aca="false">SUM(U12:U18)</f>
        <v>0</v>
      </c>
      <c r="V19" s="92" t="n">
        <f aca="false">SUM(V12:V18)</f>
        <v>61000</v>
      </c>
      <c r="W19" s="92" t="n">
        <f aca="false">SUM(W12:W18)</f>
        <v>350000</v>
      </c>
      <c r="X19" s="92" t="n">
        <f aca="false">SUM(X12:X18)</f>
        <v>0</v>
      </c>
      <c r="Y19" s="92" t="n">
        <f aca="false">SUM(Y12:Y18)</f>
        <v>0</v>
      </c>
      <c r="Z19" s="92" t="n">
        <f aca="false">SUM(Z12:Z18)</f>
        <v>5000</v>
      </c>
      <c r="AA19" s="92" t="n">
        <f aca="false">SUM(AA12:AA18)</f>
        <v>0</v>
      </c>
      <c r="AB19" s="93" t="n">
        <f aca="false">SUM(AB17:AB18)</f>
        <v>620000</v>
      </c>
      <c r="AC19" s="92" t="n">
        <f aca="false">SUM(AC12:AC18)</f>
        <v>0</v>
      </c>
      <c r="AD19" s="92" t="n">
        <f aca="false">SUM(AD12:AD18)</f>
        <v>200000</v>
      </c>
      <c r="AE19" s="92" t="n">
        <f aca="false">SUM(AE12:AE18)</f>
        <v>0</v>
      </c>
      <c r="AF19" s="92" t="n">
        <f aca="false">SUM(AF12:AF18)</f>
        <v>0</v>
      </c>
      <c r="AG19" s="100" t="n">
        <f aca="false">SUM(AG12:AG18)</f>
        <v>1368000</v>
      </c>
      <c r="AH19" s="96" t="n">
        <v>11</v>
      </c>
    </row>
    <row r="20" customFormat="false" ht="27.95" hidden="false" customHeight="true" outlineLevel="0" collapsed="false">
      <c r="A20" s="89" t="n">
        <v>12</v>
      </c>
      <c r="B20" s="90" t="n">
        <v>3111</v>
      </c>
      <c r="C20" s="91" t="s">
        <v>142</v>
      </c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4"/>
      <c r="AG20" s="95" t="n">
        <f aca="false">SUM(E20:AF20)</f>
        <v>0</v>
      </c>
      <c r="AH20" s="96" t="n">
        <v>12</v>
      </c>
    </row>
    <row r="21" customFormat="false" ht="27.95" hidden="false" customHeight="true" outlineLevel="0" collapsed="false">
      <c r="A21" s="89" t="n">
        <v>13</v>
      </c>
      <c r="B21" s="90" t="n">
        <v>3113</v>
      </c>
      <c r="C21" s="91" t="s">
        <v>143</v>
      </c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3" t="n">
        <v>50000</v>
      </c>
      <c r="X21" s="92"/>
      <c r="Y21" s="92"/>
      <c r="Z21" s="92"/>
      <c r="AA21" s="92"/>
      <c r="AB21" s="92" t="n">
        <v>150000</v>
      </c>
      <c r="AC21" s="92" t="n">
        <v>700000</v>
      </c>
      <c r="AD21" s="92" t="n">
        <v>50000</v>
      </c>
      <c r="AE21" s="92"/>
      <c r="AF21" s="94"/>
      <c r="AG21" s="95" t="n">
        <f aca="false">SUM(E21:AF21)</f>
        <v>950000</v>
      </c>
      <c r="AH21" s="96" t="n">
        <v>13</v>
      </c>
    </row>
    <row r="22" customFormat="false" ht="27.95" hidden="false" customHeight="true" outlineLevel="0" collapsed="false">
      <c r="A22" s="89" t="n">
        <v>14</v>
      </c>
      <c r="B22" s="90" t="n">
        <v>3117</v>
      </c>
      <c r="C22" s="91" t="s">
        <v>144</v>
      </c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4"/>
      <c r="AG22" s="95" t="n">
        <f aca="false">SUM(E22:AF22)</f>
        <v>0</v>
      </c>
      <c r="AH22" s="96" t="n">
        <v>14</v>
      </c>
    </row>
    <row r="23" customFormat="false" ht="27.95" hidden="false" customHeight="true" outlineLevel="0" collapsed="false">
      <c r="A23" s="89" t="n">
        <v>15</v>
      </c>
      <c r="B23" s="90" t="n">
        <v>3141</v>
      </c>
      <c r="C23" s="91" t="s">
        <v>145</v>
      </c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4"/>
      <c r="AG23" s="95" t="n">
        <f aca="false">SUM(E23:AF23)</f>
        <v>0</v>
      </c>
      <c r="AH23" s="96" t="n">
        <v>15</v>
      </c>
    </row>
    <row r="24" customFormat="false" ht="27.95" hidden="false" customHeight="true" outlineLevel="0" collapsed="false">
      <c r="A24" s="89" t="n">
        <v>16</v>
      </c>
      <c r="B24" s="90" t="n">
        <v>3313</v>
      </c>
      <c r="C24" s="91" t="s">
        <v>146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4"/>
      <c r="AG24" s="95" t="n">
        <f aca="false">SUM(E24:AF24)</f>
        <v>0</v>
      </c>
      <c r="AH24" s="96" t="n">
        <v>16</v>
      </c>
    </row>
    <row r="25" customFormat="false" ht="27.95" hidden="false" customHeight="true" outlineLevel="0" collapsed="false">
      <c r="A25" s="89" t="n">
        <v>17</v>
      </c>
      <c r="B25" s="90" t="n">
        <v>3314</v>
      </c>
      <c r="C25" s="91" t="s">
        <v>147</v>
      </c>
      <c r="D25" s="91"/>
      <c r="E25" s="92"/>
      <c r="F25" s="93" t="n">
        <v>7000</v>
      </c>
      <c r="G25" s="92"/>
      <c r="H25" s="92"/>
      <c r="I25" s="92"/>
      <c r="J25" s="93" t="n">
        <v>5000</v>
      </c>
      <c r="K25" s="93" t="n">
        <v>3000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4"/>
      <c r="AG25" s="95" t="n">
        <f aca="false">SUM(E25:AF25)</f>
        <v>15000</v>
      </c>
      <c r="AH25" s="96" t="n">
        <v>17</v>
      </c>
    </row>
    <row r="26" customFormat="false" ht="27.95" hidden="false" customHeight="true" outlineLevel="0" collapsed="false">
      <c r="A26" s="89" t="n">
        <v>18</v>
      </c>
      <c r="B26" s="90" t="n">
        <v>3319</v>
      </c>
      <c r="C26" s="91" t="s">
        <v>148</v>
      </c>
      <c r="D26" s="91"/>
      <c r="E26" s="92"/>
      <c r="F26" s="93" t="n">
        <v>7000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3" t="n">
        <v>18000</v>
      </c>
      <c r="W26" s="92"/>
      <c r="X26" s="93" t="n">
        <v>17000</v>
      </c>
      <c r="Y26" s="92"/>
      <c r="Z26" s="92"/>
      <c r="AA26" s="92"/>
      <c r="AB26" s="92"/>
      <c r="AC26" s="92"/>
      <c r="AD26" s="92"/>
      <c r="AE26" s="92"/>
      <c r="AF26" s="94"/>
      <c r="AG26" s="95" t="n">
        <f aca="false">SUM(E26:AF26)</f>
        <v>42000</v>
      </c>
      <c r="AH26" s="96" t="n">
        <v>18</v>
      </c>
    </row>
    <row r="27" customFormat="false" ht="27.95" hidden="false" customHeight="true" outlineLevel="0" collapsed="false">
      <c r="A27" s="89" t="n">
        <v>19</v>
      </c>
      <c r="B27" s="90" t="n">
        <v>3341</v>
      </c>
      <c r="C27" s="91" t="s">
        <v>149</v>
      </c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3" t="n">
        <v>2000</v>
      </c>
      <c r="V27" s="93" t="n">
        <v>35000</v>
      </c>
      <c r="W27" s="92"/>
      <c r="X27" s="92"/>
      <c r="Y27" s="92"/>
      <c r="Z27" s="92"/>
      <c r="AA27" s="92"/>
      <c r="AB27" s="92"/>
      <c r="AC27" s="92"/>
      <c r="AD27" s="92"/>
      <c r="AE27" s="92"/>
      <c r="AF27" s="94"/>
      <c r="AG27" s="95" t="n">
        <f aca="false">SUM(E27:AF27)</f>
        <v>37000</v>
      </c>
      <c r="AH27" s="96" t="n">
        <v>19</v>
      </c>
    </row>
    <row r="28" customFormat="false" ht="27.95" hidden="false" customHeight="true" outlineLevel="0" collapsed="false">
      <c r="A28" s="89" t="n">
        <v>20</v>
      </c>
      <c r="B28" s="90" t="n">
        <v>3399</v>
      </c>
      <c r="C28" s="91" t="s">
        <v>150</v>
      </c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4"/>
      <c r="AG28" s="95" t="n">
        <f aca="false">SUM(E28:AF28)</f>
        <v>0</v>
      </c>
      <c r="AH28" s="96" t="n">
        <v>20</v>
      </c>
    </row>
    <row r="29" customFormat="false" ht="27.95" hidden="false" customHeight="true" outlineLevel="0" collapsed="false">
      <c r="A29" s="89" t="n">
        <v>21</v>
      </c>
      <c r="B29" s="90" t="n">
        <v>3419</v>
      </c>
      <c r="C29" s="91" t="s">
        <v>151</v>
      </c>
      <c r="D29" s="91"/>
      <c r="E29" s="92"/>
      <c r="F29" s="92"/>
      <c r="G29" s="92"/>
      <c r="H29" s="92"/>
      <c r="I29" s="92"/>
      <c r="J29" s="92"/>
      <c r="K29" s="92"/>
      <c r="L29" s="93" t="n">
        <v>75000</v>
      </c>
      <c r="M29" s="92"/>
      <c r="N29" s="93" t="n">
        <v>60000</v>
      </c>
      <c r="O29" s="93" t="n">
        <v>70000</v>
      </c>
      <c r="P29" s="92"/>
      <c r="Q29" s="93" t="n">
        <v>10000</v>
      </c>
      <c r="R29" s="92"/>
      <c r="S29" s="92"/>
      <c r="T29" s="92"/>
      <c r="U29" s="92"/>
      <c r="V29" s="93" t="n">
        <v>75000</v>
      </c>
      <c r="W29" s="93" t="n">
        <v>115000</v>
      </c>
      <c r="X29" s="92"/>
      <c r="Y29" s="92"/>
      <c r="Z29" s="92"/>
      <c r="AA29" s="92"/>
      <c r="AB29" s="92"/>
      <c r="AC29" s="92"/>
      <c r="AD29" s="93" t="n">
        <v>65000</v>
      </c>
      <c r="AE29" s="92"/>
      <c r="AF29" s="94"/>
      <c r="AG29" s="95" t="n">
        <f aca="false">SUM(E29:AF29)</f>
        <v>470000</v>
      </c>
      <c r="AH29" s="96" t="n">
        <v>21</v>
      </c>
    </row>
    <row r="30" customFormat="false" ht="27.95" hidden="false" customHeight="true" outlineLevel="0" collapsed="false">
      <c r="A30" s="89" t="n">
        <v>22</v>
      </c>
      <c r="B30" s="90" t="n">
        <v>3519</v>
      </c>
      <c r="C30" s="91" t="s">
        <v>152</v>
      </c>
      <c r="D30" s="91"/>
      <c r="E30" s="92"/>
      <c r="F30" s="93" t="n">
        <v>18000</v>
      </c>
      <c r="G30" s="92"/>
      <c r="H30" s="92"/>
      <c r="I30" s="92"/>
      <c r="J30" s="92"/>
      <c r="K30" s="92"/>
      <c r="L30" s="93" t="n">
        <v>10000</v>
      </c>
      <c r="M30" s="92"/>
      <c r="N30" s="92"/>
      <c r="O30" s="93" t="n">
        <v>14000</v>
      </c>
      <c r="P30" s="92"/>
      <c r="Q30" s="92"/>
      <c r="R30" s="92"/>
      <c r="S30" s="92"/>
      <c r="T30" s="92"/>
      <c r="U30" s="92"/>
      <c r="V30" s="92"/>
      <c r="W30" s="93" t="n">
        <v>10000</v>
      </c>
      <c r="X30" s="92"/>
      <c r="Y30" s="92"/>
      <c r="Z30" s="92"/>
      <c r="AA30" s="92"/>
      <c r="AB30" s="92"/>
      <c r="AC30" s="92"/>
      <c r="AD30" s="92"/>
      <c r="AE30" s="92"/>
      <c r="AF30" s="94"/>
      <c r="AG30" s="95" t="n">
        <f aca="false">SUM(E30:AF30)</f>
        <v>52000</v>
      </c>
      <c r="AH30" s="96" t="n">
        <v>22</v>
      </c>
    </row>
    <row r="31" customFormat="false" ht="27.95" hidden="false" customHeight="true" outlineLevel="0" collapsed="false">
      <c r="A31" s="89" t="n">
        <v>23</v>
      </c>
      <c r="B31" s="90" t="n">
        <v>3631</v>
      </c>
      <c r="C31" s="91" t="s">
        <v>153</v>
      </c>
      <c r="D31" s="91"/>
      <c r="E31" s="92"/>
      <c r="F31" s="92"/>
      <c r="G31" s="92"/>
      <c r="H31" s="92"/>
      <c r="I31" s="92"/>
      <c r="J31" s="92"/>
      <c r="K31" s="92"/>
      <c r="L31" s="93" t="n">
        <v>15000</v>
      </c>
      <c r="M31" s="92"/>
      <c r="N31" s="92"/>
      <c r="O31" s="93" t="n">
        <v>95000</v>
      </c>
      <c r="P31" s="92"/>
      <c r="Q31" s="92"/>
      <c r="R31" s="92"/>
      <c r="S31" s="92"/>
      <c r="T31" s="92"/>
      <c r="U31" s="92"/>
      <c r="V31" s="92"/>
      <c r="W31" s="93" t="n">
        <v>100000</v>
      </c>
      <c r="X31" s="92"/>
      <c r="Y31" s="92"/>
      <c r="Z31" s="92"/>
      <c r="AA31" s="92"/>
      <c r="AB31" s="92"/>
      <c r="AC31" s="92"/>
      <c r="AD31" s="92"/>
      <c r="AE31" s="92"/>
      <c r="AF31" s="94"/>
      <c r="AG31" s="95" t="n">
        <f aca="false">SUM(E31:AF31)</f>
        <v>210000</v>
      </c>
      <c r="AH31" s="96" t="n">
        <v>23</v>
      </c>
    </row>
    <row r="32" customFormat="false" ht="27.95" hidden="false" customHeight="true" outlineLevel="0" collapsed="false">
      <c r="A32" s="89" t="n">
        <v>24</v>
      </c>
      <c r="B32" s="90" t="n">
        <v>3632</v>
      </c>
      <c r="C32" s="91" t="s">
        <v>154</v>
      </c>
      <c r="D32" s="91"/>
      <c r="E32" s="92"/>
      <c r="F32" s="92"/>
      <c r="G32" s="92"/>
      <c r="H32" s="92"/>
      <c r="I32" s="92"/>
      <c r="J32" s="92"/>
      <c r="K32" s="92"/>
      <c r="L32" s="93" t="n">
        <v>10000</v>
      </c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3" t="n">
        <v>200000</v>
      </c>
      <c r="AC32" s="92"/>
      <c r="AD32" s="92"/>
      <c r="AE32" s="92"/>
      <c r="AF32" s="94"/>
      <c r="AG32" s="95" t="n">
        <f aca="false">SUM(E32:AF32)</f>
        <v>210000</v>
      </c>
      <c r="AH32" s="96" t="n">
        <v>24</v>
      </c>
    </row>
    <row r="33" customFormat="false" ht="27.95" hidden="false" customHeight="true" outlineLevel="0" collapsed="false">
      <c r="A33" s="89" t="n">
        <v>25</v>
      </c>
      <c r="B33" s="90" t="n">
        <v>3633</v>
      </c>
      <c r="C33" s="91" t="s">
        <v>155</v>
      </c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3" t="n">
        <v>90000</v>
      </c>
      <c r="X33" s="92"/>
      <c r="Y33" s="92"/>
      <c r="Z33" s="92"/>
      <c r="AA33" s="92"/>
      <c r="AB33" s="92"/>
      <c r="AC33" s="92"/>
      <c r="AD33" s="92"/>
      <c r="AE33" s="92"/>
      <c r="AF33" s="94"/>
      <c r="AG33" s="95" t="n">
        <f aca="false">SUM(E33:AF33)</f>
        <v>90000</v>
      </c>
      <c r="AH33" s="96" t="n">
        <v>25</v>
      </c>
    </row>
    <row r="34" customFormat="false" ht="27.95" hidden="false" customHeight="true" outlineLevel="0" collapsed="false">
      <c r="A34" s="89" t="n">
        <v>26</v>
      </c>
      <c r="B34" s="90" t="n">
        <v>3635</v>
      </c>
      <c r="C34" s="91" t="s">
        <v>156</v>
      </c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3" t="n">
        <v>35935</v>
      </c>
      <c r="AC34" s="92"/>
      <c r="AD34" s="92"/>
      <c r="AE34" s="92"/>
      <c r="AF34" s="94"/>
      <c r="AG34" s="95" t="n">
        <f aca="false">SUM(E34:AF34)</f>
        <v>35935</v>
      </c>
      <c r="AH34" s="96" t="n">
        <v>26</v>
      </c>
    </row>
    <row r="35" customFormat="false" ht="27.95" hidden="false" customHeight="true" outlineLevel="0" collapsed="false">
      <c r="A35" s="89" t="n">
        <v>27</v>
      </c>
      <c r="B35" s="103" t="n">
        <v>3722</v>
      </c>
      <c r="C35" s="91" t="s">
        <v>157</v>
      </c>
      <c r="D35" s="91"/>
      <c r="E35" s="92"/>
      <c r="F35" s="92"/>
      <c r="G35" s="92"/>
      <c r="H35" s="92"/>
      <c r="I35" s="92"/>
      <c r="J35" s="93" t="n">
        <v>2000</v>
      </c>
      <c r="K35" s="92"/>
      <c r="L35" s="93" t="n">
        <v>23000</v>
      </c>
      <c r="M35" s="92"/>
      <c r="N35" s="92"/>
      <c r="O35" s="92"/>
      <c r="P35" s="92"/>
      <c r="Q35" s="92"/>
      <c r="R35" s="92"/>
      <c r="S35" s="92"/>
      <c r="T35" s="92"/>
      <c r="U35" s="92"/>
      <c r="V35" s="93" t="n">
        <v>375000</v>
      </c>
      <c r="W35" s="92"/>
      <c r="X35" s="92"/>
      <c r="Y35" s="92"/>
      <c r="Z35" s="92"/>
      <c r="AA35" s="92"/>
      <c r="AB35" s="92"/>
      <c r="AC35" s="92"/>
      <c r="AD35" s="92"/>
      <c r="AE35" s="92"/>
      <c r="AF35" s="94"/>
      <c r="AG35" s="95" t="n">
        <f aca="false">SUM(E35:AF35)</f>
        <v>400000</v>
      </c>
      <c r="AH35" s="96" t="n">
        <v>27</v>
      </c>
    </row>
    <row r="36" customFormat="false" ht="27.95" hidden="false" customHeight="true" outlineLevel="0" collapsed="false">
      <c r="A36" s="89" t="n">
        <v>28</v>
      </c>
      <c r="B36" s="90" t="n">
        <v>3726</v>
      </c>
      <c r="C36" s="91" t="s">
        <v>158</v>
      </c>
      <c r="D36" s="91"/>
      <c r="E36" s="92"/>
      <c r="F36" s="92"/>
      <c r="G36" s="92"/>
      <c r="H36" s="92"/>
      <c r="I36" s="92"/>
      <c r="J36" s="93"/>
      <c r="K36" s="92"/>
      <c r="L36" s="93" t="n">
        <v>40000</v>
      </c>
      <c r="M36" s="92"/>
      <c r="N36" s="92"/>
      <c r="O36" s="92"/>
      <c r="P36" s="92"/>
      <c r="Q36" s="93" t="n">
        <v>8000</v>
      </c>
      <c r="R36" s="92"/>
      <c r="S36" s="92"/>
      <c r="T36" s="92"/>
      <c r="U36" s="92"/>
      <c r="V36" s="93"/>
      <c r="W36" s="92"/>
      <c r="X36" s="92"/>
      <c r="Y36" s="92"/>
      <c r="Z36" s="92"/>
      <c r="AA36" s="92"/>
      <c r="AB36" s="93" t="n">
        <v>60000</v>
      </c>
      <c r="AC36" s="92"/>
      <c r="AD36" s="92"/>
      <c r="AE36" s="92"/>
      <c r="AF36" s="94"/>
      <c r="AG36" s="95" t="n">
        <f aca="false">SUM(E36:AF36)</f>
        <v>108000</v>
      </c>
      <c r="AH36" s="96" t="n">
        <v>28</v>
      </c>
    </row>
    <row r="37" customFormat="false" ht="27.95" hidden="false" customHeight="true" outlineLevel="0" collapsed="false">
      <c r="A37" s="89" t="n">
        <v>29</v>
      </c>
      <c r="B37" s="90" t="n">
        <v>3745</v>
      </c>
      <c r="C37" s="91" t="s">
        <v>159</v>
      </c>
      <c r="D37" s="91"/>
      <c r="E37" s="92"/>
      <c r="F37" s="92"/>
      <c r="G37" s="92"/>
      <c r="H37" s="92"/>
      <c r="I37" s="92"/>
      <c r="J37" s="92"/>
      <c r="K37" s="92"/>
      <c r="L37" s="93" t="n">
        <v>43000</v>
      </c>
      <c r="M37" s="92"/>
      <c r="N37" s="92"/>
      <c r="O37" s="92"/>
      <c r="P37" s="92"/>
      <c r="Q37" s="93" t="n">
        <v>7000</v>
      </c>
      <c r="R37" s="92"/>
      <c r="S37" s="92"/>
      <c r="T37" s="92"/>
      <c r="U37" s="92"/>
      <c r="V37" s="93" t="n">
        <v>25000</v>
      </c>
      <c r="W37" s="92"/>
      <c r="X37" s="92"/>
      <c r="Y37" s="92"/>
      <c r="Z37" s="92"/>
      <c r="AA37" s="92"/>
      <c r="AB37" s="92"/>
      <c r="AC37" s="92"/>
      <c r="AD37" s="92"/>
      <c r="AE37" s="92"/>
      <c r="AF37" s="94"/>
      <c r="AG37" s="95" t="n">
        <f aca="false">SUM(E37:AF37)</f>
        <v>75000</v>
      </c>
      <c r="AH37" s="96" t="n">
        <v>29</v>
      </c>
    </row>
    <row r="38" customFormat="false" ht="27.95" hidden="false" customHeight="true" outlineLevel="0" collapsed="false">
      <c r="A38" s="89" t="n">
        <v>30</v>
      </c>
      <c r="B38" s="98" t="s">
        <v>11</v>
      </c>
      <c r="C38" s="99" t="s">
        <v>160</v>
      </c>
      <c r="D38" s="99"/>
      <c r="E38" s="92" t="n">
        <f aca="false">SUM(E20:E37)</f>
        <v>0</v>
      </c>
      <c r="F38" s="92" t="n">
        <f aca="false">SUM(F20:F37)</f>
        <v>32000</v>
      </c>
      <c r="G38" s="92" t="n">
        <f aca="false">SUM(G20:G37)</f>
        <v>0</v>
      </c>
      <c r="H38" s="92" t="n">
        <f aca="false">SUM(H20:H37)</f>
        <v>0</v>
      </c>
      <c r="I38" s="92" t="n">
        <f aca="false">SUM(I20:I37)</f>
        <v>0</v>
      </c>
      <c r="J38" s="92" t="n">
        <f aca="false">SUM(J20:J37)</f>
        <v>7000</v>
      </c>
      <c r="K38" s="92" t="n">
        <f aca="false">SUM(K20:K37)</f>
        <v>3000</v>
      </c>
      <c r="L38" s="92" t="n">
        <f aca="false">SUM(L20:L37)</f>
        <v>216000</v>
      </c>
      <c r="M38" s="92" t="n">
        <f aca="false">SUM(M20:M37)</f>
        <v>0</v>
      </c>
      <c r="N38" s="92" t="n">
        <f aca="false">SUM(N20:N37)</f>
        <v>60000</v>
      </c>
      <c r="O38" s="92" t="n">
        <f aca="false">SUM(O20:O37)</f>
        <v>179000</v>
      </c>
      <c r="P38" s="92" t="n">
        <f aca="false">SUM(P20:P37)</f>
        <v>0</v>
      </c>
      <c r="Q38" s="92" t="n">
        <f aca="false">SUM(Q20:Q37)</f>
        <v>25000</v>
      </c>
      <c r="R38" s="92" t="n">
        <f aca="false">SUM(R20:R37)</f>
        <v>0</v>
      </c>
      <c r="S38" s="92" t="n">
        <f aca="false">SUM(S20:S37)</f>
        <v>0</v>
      </c>
      <c r="T38" s="92" t="n">
        <f aca="false">SUM(T20:T37)</f>
        <v>0</v>
      </c>
      <c r="U38" s="92" t="n">
        <f aca="false">SUM(U20:U37)</f>
        <v>2000</v>
      </c>
      <c r="V38" s="92" t="n">
        <f aca="false">SUM(V20:V37)</f>
        <v>528000</v>
      </c>
      <c r="W38" s="92" t="n">
        <f aca="false">SUM(W20:W37)</f>
        <v>365000</v>
      </c>
      <c r="X38" s="92" t="n">
        <f aca="false">SUM(X20:X37)</f>
        <v>17000</v>
      </c>
      <c r="Y38" s="92" t="n">
        <f aca="false">SUM(Y20:Y37)</f>
        <v>0</v>
      </c>
      <c r="Z38" s="92" t="n">
        <f aca="false">SUM(Z20:Z37)</f>
        <v>0</v>
      </c>
      <c r="AA38" s="92" t="n">
        <f aca="false">SUM(AA20:AA37)</f>
        <v>0</v>
      </c>
      <c r="AB38" s="92" t="n">
        <f aca="false">SUM(AB20:AB37)</f>
        <v>445935</v>
      </c>
      <c r="AC38" s="92" t="n">
        <f aca="false">SUM(AC20:AC37)</f>
        <v>700000</v>
      </c>
      <c r="AD38" s="92" t="n">
        <f aca="false">SUM(AD20:AD37)</f>
        <v>115000</v>
      </c>
      <c r="AE38" s="92" t="n">
        <f aca="false">SUM(AE20:AE37)</f>
        <v>0</v>
      </c>
      <c r="AF38" s="92" t="n">
        <f aca="false">SUM(AF20:AF37)</f>
        <v>0</v>
      </c>
      <c r="AG38" s="100" t="n">
        <f aca="false">SUM(E38:AF38)</f>
        <v>2694935</v>
      </c>
      <c r="AH38" s="96" t="n">
        <v>30</v>
      </c>
    </row>
    <row r="39" customFormat="false" ht="27.95" hidden="false" customHeight="true" outlineLevel="0" collapsed="false">
      <c r="A39" s="89" t="n">
        <v>31</v>
      </c>
      <c r="B39" s="90" t="n">
        <v>5512</v>
      </c>
      <c r="C39" s="91" t="s">
        <v>161</v>
      </c>
      <c r="D39" s="91"/>
      <c r="E39" s="92"/>
      <c r="F39" s="92"/>
      <c r="G39" s="92"/>
      <c r="H39" s="92"/>
      <c r="I39" s="92"/>
      <c r="J39" s="93" t="n">
        <v>1000</v>
      </c>
      <c r="K39" s="92"/>
      <c r="L39" s="93" t="n">
        <v>55000</v>
      </c>
      <c r="M39" s="92"/>
      <c r="N39" s="92"/>
      <c r="O39" s="92"/>
      <c r="P39" s="92"/>
      <c r="Q39" s="93" t="n">
        <v>25000</v>
      </c>
      <c r="R39" s="93" t="n">
        <v>3000</v>
      </c>
      <c r="S39" s="92"/>
      <c r="T39" s="92"/>
      <c r="U39" s="92"/>
      <c r="V39" s="93" t="n">
        <v>15000</v>
      </c>
      <c r="W39" s="93" t="n">
        <v>45000</v>
      </c>
      <c r="X39" s="93" t="n">
        <v>1000</v>
      </c>
      <c r="Y39" s="92"/>
      <c r="Z39" s="92"/>
      <c r="AA39" s="92"/>
      <c r="AB39" s="92"/>
      <c r="AC39" s="92"/>
      <c r="AD39" s="92"/>
      <c r="AE39" s="92"/>
      <c r="AF39" s="94"/>
      <c r="AG39" s="95" t="n">
        <f aca="false">SUM(E39:AF39)</f>
        <v>145000</v>
      </c>
      <c r="AH39" s="96" t="n">
        <v>31</v>
      </c>
    </row>
    <row r="40" customFormat="false" ht="27.95" hidden="false" customHeight="true" outlineLevel="0" collapsed="false">
      <c r="A40" s="89" t="n">
        <v>32</v>
      </c>
      <c r="B40" s="98" t="s">
        <v>11</v>
      </c>
      <c r="C40" s="99" t="s">
        <v>162</v>
      </c>
      <c r="D40" s="99"/>
      <c r="E40" s="92" t="n">
        <f aca="false">SUM(E39)</f>
        <v>0</v>
      </c>
      <c r="F40" s="92" t="n">
        <f aca="false">SUM(F39)</f>
        <v>0</v>
      </c>
      <c r="G40" s="92" t="n">
        <f aca="false">SUM(G39)</f>
        <v>0</v>
      </c>
      <c r="H40" s="92" t="n">
        <f aca="false">SUM(H39)</f>
        <v>0</v>
      </c>
      <c r="I40" s="92" t="n">
        <f aca="false">SUM(I39)</f>
        <v>0</v>
      </c>
      <c r="J40" s="92" t="n">
        <f aca="false">SUM(J39)</f>
        <v>1000</v>
      </c>
      <c r="K40" s="92" t="n">
        <f aca="false">SUM(K39)</f>
        <v>0</v>
      </c>
      <c r="L40" s="92" t="n">
        <f aca="false">SUM(L39)</f>
        <v>55000</v>
      </c>
      <c r="M40" s="92" t="n">
        <f aca="false">SUM(M39)</f>
        <v>0</v>
      </c>
      <c r="N40" s="92" t="n">
        <f aca="false">SUM(N39)</f>
        <v>0</v>
      </c>
      <c r="O40" s="92" t="n">
        <f aca="false">SUM(O39)</f>
        <v>0</v>
      </c>
      <c r="P40" s="92" t="n">
        <f aca="false">SUM(P39)</f>
        <v>0</v>
      </c>
      <c r="Q40" s="92" t="n">
        <f aca="false">SUM(Q39)</f>
        <v>25000</v>
      </c>
      <c r="R40" s="92" t="n">
        <f aca="false">SUM(R39)</f>
        <v>3000</v>
      </c>
      <c r="S40" s="92" t="n">
        <f aca="false">SUM(S39)</f>
        <v>0</v>
      </c>
      <c r="T40" s="92" t="n">
        <f aca="false">SUM(T39)</f>
        <v>0</v>
      </c>
      <c r="U40" s="92" t="n">
        <f aca="false">SUM(U39)</f>
        <v>0</v>
      </c>
      <c r="V40" s="92" t="n">
        <f aca="false">SUM(V39)</f>
        <v>15000</v>
      </c>
      <c r="W40" s="92" t="n">
        <f aca="false">SUM(W39)</f>
        <v>45000</v>
      </c>
      <c r="X40" s="92" t="n">
        <f aca="false">SUM(X39)</f>
        <v>1000</v>
      </c>
      <c r="Y40" s="92" t="n">
        <f aca="false">SUM(Y39)</f>
        <v>0</v>
      </c>
      <c r="Z40" s="92" t="n">
        <f aca="false">SUM(Z39)</f>
        <v>0</v>
      </c>
      <c r="AA40" s="92" t="n">
        <f aca="false">SUM(AA39)</f>
        <v>0</v>
      </c>
      <c r="AB40" s="92" t="n">
        <f aca="false">SUM(AB39)</f>
        <v>0</v>
      </c>
      <c r="AC40" s="92" t="n">
        <f aca="false">SUM(AC39)</f>
        <v>0</v>
      </c>
      <c r="AD40" s="92" t="n">
        <f aca="false">SUM(AD39)</f>
        <v>0</v>
      </c>
      <c r="AE40" s="92" t="n">
        <f aca="false">SUM(AE39)</f>
        <v>0</v>
      </c>
      <c r="AF40" s="92" t="n">
        <f aca="false">SUM(AF39)</f>
        <v>0</v>
      </c>
      <c r="AG40" s="100" t="n">
        <f aca="false">SUM(E40:AF40)</f>
        <v>145000</v>
      </c>
      <c r="AH40" s="96" t="n">
        <v>32</v>
      </c>
    </row>
    <row r="41" customFormat="false" ht="27.95" hidden="false" customHeight="true" outlineLevel="0" collapsed="false">
      <c r="A41" s="89" t="n">
        <v>33</v>
      </c>
      <c r="B41" s="90" t="n">
        <v>6112</v>
      </c>
      <c r="C41" s="91" t="s">
        <v>163</v>
      </c>
      <c r="D41" s="91"/>
      <c r="E41" s="80" t="s">
        <v>11</v>
      </c>
      <c r="F41" s="80" t="s">
        <v>11</v>
      </c>
      <c r="G41" s="93" t="n">
        <v>640000</v>
      </c>
      <c r="H41" s="93" t="n">
        <v>120000</v>
      </c>
      <c r="I41" s="93" t="n">
        <v>60000</v>
      </c>
      <c r="J41" s="92"/>
      <c r="K41" s="92"/>
      <c r="L41" s="92"/>
      <c r="M41" s="92"/>
      <c r="N41" s="92"/>
      <c r="O41" s="92"/>
      <c r="P41" s="92"/>
      <c r="Q41" s="92"/>
      <c r="R41" s="93" t="n">
        <v>3000</v>
      </c>
      <c r="S41" s="92"/>
      <c r="T41" s="92"/>
      <c r="U41" s="92"/>
      <c r="V41" s="92"/>
      <c r="W41" s="92"/>
      <c r="X41" s="92"/>
      <c r="Y41" s="93" t="n">
        <v>7000</v>
      </c>
      <c r="Z41" s="92"/>
      <c r="AA41" s="92"/>
      <c r="AB41" s="92"/>
      <c r="AC41" s="92"/>
      <c r="AD41" s="92"/>
      <c r="AE41" s="92"/>
      <c r="AF41" s="94"/>
      <c r="AG41" s="95" t="n">
        <f aca="false">SUM(E41:AF41)</f>
        <v>830000</v>
      </c>
      <c r="AH41" s="96" t="n">
        <v>33</v>
      </c>
    </row>
    <row r="42" customFormat="false" ht="27.95" hidden="false" customHeight="true" outlineLevel="0" collapsed="false">
      <c r="A42" s="89" t="n">
        <v>34</v>
      </c>
      <c r="B42" s="90" t="n">
        <v>6171</v>
      </c>
      <c r="C42" s="91" t="s">
        <v>164</v>
      </c>
      <c r="D42" s="91"/>
      <c r="E42" s="93" t="n">
        <v>940000</v>
      </c>
      <c r="F42" s="92"/>
      <c r="G42" s="92"/>
      <c r="H42" s="93" t="n">
        <v>255000</v>
      </c>
      <c r="I42" s="93" t="n">
        <v>94000</v>
      </c>
      <c r="J42" s="93" t="n">
        <v>2000</v>
      </c>
      <c r="K42" s="93" t="n">
        <v>90000</v>
      </c>
      <c r="L42" s="93" t="n">
        <v>155000</v>
      </c>
      <c r="M42" s="92"/>
      <c r="N42" s="93" t="n">
        <v>95000</v>
      </c>
      <c r="O42" s="93" t="n">
        <v>30000</v>
      </c>
      <c r="P42" s="92"/>
      <c r="Q42" s="93" t="n">
        <v>95000</v>
      </c>
      <c r="R42" s="93" t="n">
        <v>5000</v>
      </c>
      <c r="S42" s="93" t="n">
        <v>20000</v>
      </c>
      <c r="T42" s="93" t="n">
        <v>10000</v>
      </c>
      <c r="U42" s="92"/>
      <c r="V42" s="93" t="n">
        <v>155000</v>
      </c>
      <c r="W42" s="93" t="n">
        <v>365000</v>
      </c>
      <c r="X42" s="93" t="n">
        <v>12000</v>
      </c>
      <c r="Y42" s="92"/>
      <c r="Z42" s="92"/>
      <c r="AA42" s="92"/>
      <c r="AB42" s="93" t="n">
        <v>880000</v>
      </c>
      <c r="AC42" s="92"/>
      <c r="AD42" s="93" t="n">
        <v>100000</v>
      </c>
      <c r="AE42" s="92"/>
      <c r="AF42" s="94"/>
      <c r="AG42" s="95" t="n">
        <f aca="false">SUM(E42:AF42)</f>
        <v>3303000</v>
      </c>
      <c r="AH42" s="96" t="n">
        <v>34</v>
      </c>
    </row>
    <row r="43" customFormat="false" ht="27.95" hidden="false" customHeight="true" outlineLevel="0" collapsed="false">
      <c r="A43" s="89" t="n">
        <v>35</v>
      </c>
      <c r="B43" s="90" t="n">
        <v>6310</v>
      </c>
      <c r="C43" s="91" t="s">
        <v>165</v>
      </c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4"/>
      <c r="AG43" s="95" t="n">
        <f aca="false">SUM(E43:AF43)</f>
        <v>0</v>
      </c>
      <c r="AH43" s="96" t="n">
        <v>35</v>
      </c>
    </row>
    <row r="44" customFormat="false" ht="27.95" hidden="false" customHeight="true" outlineLevel="0" collapsed="false">
      <c r="A44" s="89" t="n">
        <v>36</v>
      </c>
      <c r="B44" s="104" t="n">
        <v>6399</v>
      </c>
      <c r="C44" s="91" t="s">
        <v>166</v>
      </c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4"/>
      <c r="AG44" s="95" t="n">
        <f aca="false">SUM(E44:AF44)</f>
        <v>0</v>
      </c>
      <c r="AH44" s="96" t="n">
        <v>36</v>
      </c>
    </row>
    <row r="45" customFormat="false" ht="27.95" hidden="false" customHeight="true" outlineLevel="0" collapsed="false">
      <c r="A45" s="89" t="n">
        <v>37</v>
      </c>
      <c r="B45" s="90" t="n">
        <v>6409</v>
      </c>
      <c r="C45" s="91" t="s">
        <v>167</v>
      </c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 t="n">
        <v>9465</v>
      </c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 t="n">
        <v>32000</v>
      </c>
      <c r="AB45" s="92"/>
      <c r="AC45" s="92"/>
      <c r="AD45" s="92"/>
      <c r="AE45" s="92"/>
      <c r="AF45" s="94"/>
      <c r="AG45" s="95" t="n">
        <f aca="false">SUM(E45:AF45)</f>
        <v>41465</v>
      </c>
      <c r="AH45" s="96" t="n">
        <v>37</v>
      </c>
    </row>
    <row r="46" customFormat="false" ht="27.95" hidden="false" customHeight="true" outlineLevel="0" collapsed="false">
      <c r="A46" s="89" t="n">
        <v>38</v>
      </c>
      <c r="B46" s="98" t="s">
        <v>11</v>
      </c>
      <c r="C46" s="99" t="s">
        <v>168</v>
      </c>
      <c r="D46" s="99"/>
      <c r="E46" s="92" t="n">
        <f aca="false">SUM(E41:E45)</f>
        <v>940000</v>
      </c>
      <c r="F46" s="92" t="n">
        <f aca="false">SUM(F41:F45)</f>
        <v>0</v>
      </c>
      <c r="G46" s="92" t="n">
        <f aca="false">SUM(G41:G45)</f>
        <v>640000</v>
      </c>
      <c r="H46" s="92" t="n">
        <f aca="false">SUM(H41:H45)</f>
        <v>375000</v>
      </c>
      <c r="I46" s="92" t="n">
        <f aca="false">SUM(I41:I45)</f>
        <v>154000</v>
      </c>
      <c r="J46" s="92" t="n">
        <f aca="false">SUM(J41:J45)</f>
        <v>2000</v>
      </c>
      <c r="K46" s="92" t="n">
        <f aca="false">SUM(K41:K45)</f>
        <v>90000</v>
      </c>
      <c r="L46" s="92" t="n">
        <f aca="false">SUM(L41:L45)</f>
        <v>155000</v>
      </c>
      <c r="M46" s="92" t="n">
        <f aca="false">SUM(M41:M45)</f>
        <v>0</v>
      </c>
      <c r="N46" s="92" t="n">
        <f aca="false">SUM(N41:N45)</f>
        <v>95000</v>
      </c>
      <c r="O46" s="92" t="n">
        <f aca="false">SUM(O41:O45)</f>
        <v>30000</v>
      </c>
      <c r="P46" s="92" t="n">
        <f aca="false">SUM(P41:P45)</f>
        <v>9465</v>
      </c>
      <c r="Q46" s="92" t="n">
        <f aca="false">SUM(Q41:Q45)</f>
        <v>95000</v>
      </c>
      <c r="R46" s="92" t="n">
        <f aca="false">SUM(R41:R45)</f>
        <v>8000</v>
      </c>
      <c r="S46" s="92" t="n">
        <f aca="false">SUM(S41:S45)</f>
        <v>20000</v>
      </c>
      <c r="T46" s="92" t="n">
        <f aca="false">SUM(T41:T45)</f>
        <v>10000</v>
      </c>
      <c r="U46" s="92" t="n">
        <f aca="false">SUM(U41:U45)</f>
        <v>0</v>
      </c>
      <c r="V46" s="92" t="n">
        <f aca="false">SUM(V41:V45)</f>
        <v>155000</v>
      </c>
      <c r="W46" s="92" t="n">
        <f aca="false">SUM(W41:W45)</f>
        <v>365000</v>
      </c>
      <c r="X46" s="92" t="n">
        <f aca="false">SUM(X41:X45)</f>
        <v>12000</v>
      </c>
      <c r="Y46" s="92" t="n">
        <f aca="false">SUM(Y41:Y45)</f>
        <v>7000</v>
      </c>
      <c r="Z46" s="92" t="n">
        <f aca="false">SUM(Z41:Z45)</f>
        <v>0</v>
      </c>
      <c r="AA46" s="92" t="n">
        <f aca="false">SUM(AA41:AA45)</f>
        <v>32000</v>
      </c>
      <c r="AB46" s="92" t="n">
        <f aca="false">SUM(AB41:AB45)</f>
        <v>880000</v>
      </c>
      <c r="AC46" s="92" t="n">
        <f aca="false">SUM(AC41:AC45)</f>
        <v>0</v>
      </c>
      <c r="AD46" s="92" t="n">
        <f aca="false">SUM(AD41:AD45)</f>
        <v>100000</v>
      </c>
      <c r="AE46" s="92" t="n">
        <f aca="false">SUM(AE41:AE45)</f>
        <v>0</v>
      </c>
      <c r="AF46" s="92" t="n">
        <f aca="false">SUM(AF41:AF45)</f>
        <v>0</v>
      </c>
      <c r="AG46" s="100" t="n">
        <f aca="false">SUM(AG41:AG45)</f>
        <v>4174465</v>
      </c>
      <c r="AH46" s="96" t="n">
        <v>38</v>
      </c>
    </row>
    <row r="47" customFormat="false" ht="27.95" hidden="false" customHeight="true" outlineLevel="0" collapsed="false">
      <c r="A47" s="105" t="n">
        <v>39</v>
      </c>
      <c r="B47" s="106"/>
      <c r="C47" s="107" t="s">
        <v>169</v>
      </c>
      <c r="D47" s="107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1"/>
      <c r="AG47" s="95" t="n">
        <f aca="false">SUM(E47:AF47)</f>
        <v>0</v>
      </c>
      <c r="AH47" s="109" t="n">
        <v>39</v>
      </c>
      <c r="AJ47" s="0" t="n">
        <f aca="false">SUM(AI11+AI19+AI38+AI40+AI46)</f>
        <v>0</v>
      </c>
    </row>
    <row r="48" s="113" customFormat="true" ht="24.95" hidden="false" customHeight="true" outlineLevel="0" collapsed="false">
      <c r="A48" s="70" t="s">
        <v>170</v>
      </c>
      <c r="B48" s="70"/>
      <c r="C48" s="70"/>
      <c r="D48" s="70"/>
      <c r="E48" s="110" t="n">
        <f aca="false">SUM(E11+E19+E38+E40+E46)</f>
        <v>1055000</v>
      </c>
      <c r="F48" s="110" t="n">
        <f aca="false">SUM(F11+F19+F38+F40+F46)</f>
        <v>32000</v>
      </c>
      <c r="G48" s="110" t="n">
        <f aca="false">SUM(G11+G19+G38+G40+G46)</f>
        <v>640000</v>
      </c>
      <c r="H48" s="110" t="n">
        <f aca="false">SUM(H11+H19+H38+H40+H46)</f>
        <v>403500</v>
      </c>
      <c r="I48" s="110" t="n">
        <f aca="false">SUM(I11+I19+I38+I40+I46)</f>
        <v>166500</v>
      </c>
      <c r="J48" s="110" t="n">
        <f aca="false">SUM(J11+J19+J38+J40+J46)</f>
        <v>10000</v>
      </c>
      <c r="K48" s="110" t="n">
        <f aca="false">SUM(K11+K19+K38+K40+K46)</f>
        <v>93000</v>
      </c>
      <c r="L48" s="110" t="n">
        <f aca="false">SUM(L11+L19+L38+L40+L46)</f>
        <v>496000</v>
      </c>
      <c r="M48" s="110" t="n">
        <f aca="false">M11+M19+M38+M40+M46+M47</f>
        <v>0</v>
      </c>
      <c r="N48" s="110" t="n">
        <f aca="false">SUM(N11+N19+N38+N40+N46)</f>
        <v>155000</v>
      </c>
      <c r="O48" s="110" t="n">
        <f aca="false">SUM(O11+O19+O38+O40+O46)</f>
        <v>329000</v>
      </c>
      <c r="P48" s="110" t="n">
        <f aca="false">P11+P19+P38+P40+P46+P47</f>
        <v>9465</v>
      </c>
      <c r="Q48" s="110" t="n">
        <f aca="false">SUM(Q11+Q19+Q38+Q40+Q46)</f>
        <v>162000</v>
      </c>
      <c r="R48" s="110" t="n">
        <f aca="false">SUM(R11+R19+R38+R40+R46)</f>
        <v>11000</v>
      </c>
      <c r="S48" s="110" t="n">
        <f aca="false">SUM(S11+S19+S38+S40+S46)</f>
        <v>20000</v>
      </c>
      <c r="T48" s="110" t="n">
        <f aca="false">T11+T19+T38+T40+T46+T47</f>
        <v>10000</v>
      </c>
      <c r="U48" s="110" t="n">
        <f aca="false">U11+U19+U38+U40+U46+U47</f>
        <v>2000</v>
      </c>
      <c r="V48" s="110" t="n">
        <f aca="false">SUM(V11+V19+V38+V40+V46)</f>
        <v>824000</v>
      </c>
      <c r="W48" s="110" t="n">
        <f aca="false">SUM(W11+W19+W38+W40+W46)</f>
        <v>1125000</v>
      </c>
      <c r="X48" s="110" t="n">
        <f aca="false">SUM(X11+X19+X38+X40+X46)</f>
        <v>30000</v>
      </c>
      <c r="Y48" s="110" t="n">
        <f aca="false">Y11+Y19+Y38+Y40+Y46+Y47</f>
        <v>7000</v>
      </c>
      <c r="Z48" s="110" t="n">
        <f aca="false">Z11+Z19+Z38+Z40+Z46+Z47</f>
        <v>5000</v>
      </c>
      <c r="AA48" s="110" t="n">
        <f aca="false">SUM(AA11+AA19+AA38+AA46)</f>
        <v>32000</v>
      </c>
      <c r="AB48" s="110" t="n">
        <f aca="false">SUM(AB19+AB38+AB46)</f>
        <v>1945935</v>
      </c>
      <c r="AC48" s="110" t="n">
        <f aca="false">AC11+AC19+AC38+AC40+AC46+AC47</f>
        <v>700000</v>
      </c>
      <c r="AD48" s="110" t="n">
        <f aca="false">AD11+AD19+AD38+AD40+AD46+AD47</f>
        <v>415000</v>
      </c>
      <c r="AE48" s="110" t="n">
        <f aca="false">AE11+AE19+AE38+AE40+AE46+AE47</f>
        <v>20000</v>
      </c>
      <c r="AF48" s="110" t="n">
        <f aca="false">AF11+AF19+AF38+AF40+AF46+AF47</f>
        <v>0</v>
      </c>
      <c r="AG48" s="111" t="n">
        <f aca="false">SUM(E48:AF49)</f>
        <v>8698400</v>
      </c>
      <c r="AH48" s="112"/>
    </row>
    <row r="49" s="115" customFormat="true" ht="24.95" hidden="false" customHeight="true" outlineLevel="0" collapsed="false">
      <c r="A49" s="114" t="s">
        <v>171</v>
      </c>
      <c r="B49" s="114"/>
      <c r="C49" s="114"/>
      <c r="D49" s="114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1"/>
      <c r="AH49" s="112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AG51" s="116" t="n">
        <f aca="false">SUM(E48:AF49)</f>
        <v>8698400</v>
      </c>
    </row>
  </sheetData>
  <mergeCells count="75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7" t="s">
        <v>172</v>
      </c>
      <c r="B1" s="3"/>
      <c r="C1" s="3"/>
      <c r="D1" s="3"/>
      <c r="E1" s="3"/>
    </row>
    <row r="2" customFormat="false" ht="15" hidden="false" customHeight="false" outlineLevel="0" collapsed="false">
      <c r="A2" s="118"/>
    </row>
    <row r="3" customFormat="false" ht="23.25" hidden="false" customHeight="false" outlineLevel="0" collapsed="false">
      <c r="A3" s="5" t="s">
        <v>173</v>
      </c>
      <c r="B3" s="5"/>
      <c r="C3" s="5"/>
      <c r="D3" s="5"/>
      <c r="E3" s="5"/>
      <c r="F3" s="5"/>
      <c r="G3" s="5"/>
      <c r="H3" s="119"/>
      <c r="I3" s="119"/>
      <c r="J3" s="119"/>
    </row>
    <row r="5" customFormat="false" ht="12.75" hidden="false" customHeight="false" outlineLevel="0" collapsed="false">
      <c r="A5" s="120" t="s">
        <v>174</v>
      </c>
      <c r="B5" s="120"/>
      <c r="C5" s="120"/>
      <c r="D5" s="120"/>
      <c r="E5" s="120"/>
      <c r="F5" s="120"/>
      <c r="G5" s="121"/>
      <c r="H5" s="121"/>
      <c r="I5" s="121"/>
      <c r="J5" s="121"/>
    </row>
    <row r="7" customFormat="false" ht="18" hidden="false" customHeight="false" outlineLevel="0" collapsed="false">
      <c r="A7" s="62" t="s">
        <v>175</v>
      </c>
      <c r="E7" s="7"/>
    </row>
    <row r="10" customFormat="false" ht="13.5" hidden="false" customHeight="false" outlineLevel="0" collapsed="false"/>
    <row r="11" s="127" customFormat="true" ht="12.75" hidden="false" customHeight="true" outlineLevel="0" collapsed="false">
      <c r="A11" s="122" t="s">
        <v>49</v>
      </c>
      <c r="B11" s="123" t="s">
        <v>176</v>
      </c>
      <c r="C11" s="124" t="s">
        <v>177</v>
      </c>
      <c r="D11" s="124"/>
      <c r="E11" s="125" t="s">
        <v>178</v>
      </c>
      <c r="F11" s="126" t="s">
        <v>179</v>
      </c>
    </row>
    <row r="12" s="127" customFormat="true" ht="12.75" hidden="false" customHeight="true" outlineLevel="0" collapsed="false">
      <c r="A12" s="122"/>
      <c r="B12" s="128" t="s">
        <v>115</v>
      </c>
      <c r="C12" s="129" t="s">
        <v>180</v>
      </c>
      <c r="D12" s="129"/>
      <c r="E12" s="125"/>
      <c r="F12" s="126"/>
    </row>
    <row r="13" s="127" customFormat="true" ht="12.75" hidden="false" customHeight="true" outlineLevel="0" collapsed="false">
      <c r="A13" s="122"/>
      <c r="B13" s="130" t="s">
        <v>125</v>
      </c>
      <c r="C13" s="131" t="s">
        <v>181</v>
      </c>
      <c r="D13" s="131"/>
      <c r="E13" s="125"/>
      <c r="F13" s="126"/>
    </row>
    <row r="14" customFormat="false" ht="17.45" hidden="false" customHeight="true" outlineLevel="0" collapsed="false">
      <c r="A14" s="95"/>
      <c r="B14" s="84"/>
      <c r="C14" s="132"/>
      <c r="D14" s="132"/>
      <c r="E14" s="133"/>
      <c r="F14" s="134"/>
    </row>
    <row r="15" customFormat="false" ht="17.45" hidden="false" customHeight="true" outlineLevel="0" collapsed="false">
      <c r="A15" s="135"/>
      <c r="B15" s="133"/>
      <c r="C15" s="136"/>
      <c r="D15" s="136"/>
      <c r="E15" s="133"/>
      <c r="F15" s="134"/>
    </row>
    <row r="16" customFormat="false" ht="17.45" hidden="false" customHeight="true" outlineLevel="0" collapsed="false">
      <c r="A16" s="135"/>
      <c r="B16" s="84"/>
      <c r="C16" s="137"/>
      <c r="D16" s="137"/>
      <c r="E16" s="84"/>
      <c r="F16" s="138"/>
    </row>
    <row r="17" customFormat="false" ht="17.45" hidden="false" customHeight="true" outlineLevel="0" collapsed="false">
      <c r="A17" s="95"/>
      <c r="B17" s="84"/>
      <c r="C17" s="137"/>
      <c r="D17" s="137"/>
      <c r="E17" s="84"/>
      <c r="F17" s="138"/>
    </row>
    <row r="18" customFormat="false" ht="17.45" hidden="false" customHeight="true" outlineLevel="0" collapsed="false">
      <c r="A18" s="135"/>
      <c r="B18" s="133"/>
      <c r="C18" s="137"/>
      <c r="D18" s="137"/>
      <c r="E18" s="133"/>
      <c r="F18" s="138"/>
    </row>
    <row r="19" customFormat="false" ht="17.45" hidden="false" customHeight="true" outlineLevel="0" collapsed="false">
      <c r="A19" s="95"/>
      <c r="B19" s="84"/>
      <c r="C19" s="137"/>
      <c r="D19" s="137"/>
      <c r="E19" s="84"/>
      <c r="F19" s="138"/>
    </row>
    <row r="20" customFormat="false" ht="17.45" hidden="false" customHeight="true" outlineLevel="0" collapsed="false">
      <c r="A20" s="95"/>
      <c r="B20" s="84"/>
      <c r="C20" s="136"/>
      <c r="D20" s="136"/>
      <c r="E20" s="84"/>
      <c r="F20" s="138"/>
    </row>
    <row r="21" customFormat="false" ht="17.45" hidden="false" customHeight="true" outlineLevel="0" collapsed="false">
      <c r="A21" s="95"/>
      <c r="B21" s="84"/>
      <c r="C21" s="137"/>
      <c r="D21" s="137"/>
      <c r="E21" s="84"/>
      <c r="F21" s="138"/>
    </row>
    <row r="22" customFormat="false" ht="17.45" hidden="false" customHeight="true" outlineLevel="0" collapsed="false">
      <c r="A22" s="95"/>
      <c r="B22" s="84"/>
      <c r="C22" s="137"/>
      <c r="D22" s="137"/>
      <c r="E22" s="84"/>
      <c r="F22" s="138"/>
    </row>
    <row r="23" customFormat="false" ht="17.45" hidden="false" customHeight="true" outlineLevel="0" collapsed="false">
      <c r="A23" s="95"/>
      <c r="B23" s="84"/>
      <c r="C23" s="137"/>
      <c r="D23" s="137"/>
      <c r="E23" s="84"/>
      <c r="F23" s="138"/>
    </row>
    <row r="24" customFormat="false" ht="17.45" hidden="false" customHeight="true" outlineLevel="0" collapsed="false">
      <c r="A24" s="95"/>
      <c r="B24" s="84"/>
      <c r="C24" s="136"/>
      <c r="D24" s="136"/>
      <c r="E24" s="84"/>
      <c r="F24" s="134"/>
    </row>
    <row r="25" customFormat="false" ht="17.45" hidden="false" customHeight="true" outlineLevel="0" collapsed="false">
      <c r="A25" s="135"/>
      <c r="B25" s="133"/>
      <c r="C25" s="136"/>
      <c r="D25" s="136"/>
      <c r="E25" s="133"/>
      <c r="F25" s="134"/>
    </row>
    <row r="26" customFormat="false" ht="17.45" hidden="false" customHeight="true" outlineLevel="0" collapsed="false">
      <c r="A26" s="135"/>
      <c r="B26" s="133"/>
      <c r="C26" s="136"/>
      <c r="D26" s="136"/>
      <c r="E26" s="133"/>
      <c r="F26" s="134"/>
    </row>
    <row r="27" customFormat="false" ht="17.45" hidden="false" customHeight="true" outlineLevel="0" collapsed="false">
      <c r="A27" s="135"/>
      <c r="B27" s="133"/>
      <c r="C27" s="136"/>
      <c r="D27" s="136"/>
      <c r="E27" s="133"/>
      <c r="F27" s="134"/>
    </row>
    <row r="28" customFormat="false" ht="17.45" hidden="false" customHeight="true" outlineLevel="0" collapsed="false">
      <c r="A28" s="135"/>
      <c r="B28" s="133"/>
      <c r="C28" s="136"/>
      <c r="D28" s="136"/>
      <c r="E28" s="133"/>
      <c r="F28" s="134"/>
    </row>
    <row r="29" customFormat="false" ht="17.45" hidden="false" customHeight="true" outlineLevel="0" collapsed="false">
      <c r="A29" s="135"/>
      <c r="B29" s="133"/>
      <c r="C29" s="136"/>
      <c r="D29" s="136"/>
      <c r="E29" s="133"/>
      <c r="F29" s="134"/>
    </row>
    <row r="30" customFormat="false" ht="17.45" hidden="false" customHeight="true" outlineLevel="0" collapsed="false">
      <c r="A30" s="135"/>
      <c r="B30" s="133"/>
      <c r="C30" s="136"/>
      <c r="D30" s="136"/>
      <c r="E30" s="133"/>
      <c r="F30" s="134"/>
    </row>
    <row r="31" customFormat="false" ht="17.45" hidden="false" customHeight="true" outlineLevel="0" collapsed="false">
      <c r="A31" s="135"/>
      <c r="B31" s="133"/>
      <c r="C31" s="136"/>
      <c r="D31" s="136"/>
      <c r="E31" s="133"/>
      <c r="F31" s="134"/>
    </row>
    <row r="32" customFormat="false" ht="17.45" hidden="false" customHeight="true" outlineLevel="0" collapsed="false">
      <c r="A32" s="135"/>
      <c r="B32" s="133"/>
      <c r="C32" s="136"/>
      <c r="D32" s="136"/>
      <c r="E32" s="133"/>
      <c r="F32" s="134"/>
    </row>
    <row r="33" customFormat="false" ht="17.45" hidden="false" customHeight="true" outlineLevel="0" collapsed="false">
      <c r="A33" s="135"/>
      <c r="B33" s="133"/>
      <c r="C33" s="136"/>
      <c r="D33" s="136"/>
      <c r="E33" s="133"/>
      <c r="F33" s="134"/>
    </row>
    <row r="34" customFormat="false" ht="17.45" hidden="false" customHeight="true" outlineLevel="0" collapsed="false">
      <c r="A34" s="135"/>
      <c r="B34" s="133"/>
      <c r="C34" s="136"/>
      <c r="D34" s="136"/>
      <c r="E34" s="133"/>
      <c r="F34" s="134"/>
    </row>
    <row r="35" customFormat="false" ht="17.45" hidden="false" customHeight="true" outlineLevel="0" collapsed="false">
      <c r="A35" s="135"/>
      <c r="B35" s="133"/>
      <c r="C35" s="139"/>
      <c r="D35" s="140"/>
      <c r="E35" s="133"/>
      <c r="F35" s="134"/>
    </row>
    <row r="36" customFormat="false" ht="17.45" hidden="false" customHeight="true" outlineLevel="0" collapsed="false">
      <c r="A36" s="135"/>
      <c r="B36" s="133"/>
      <c r="C36" s="139"/>
      <c r="D36" s="140"/>
      <c r="E36" s="133"/>
      <c r="F36" s="134"/>
    </row>
    <row r="37" customFormat="false" ht="17.45" hidden="false" customHeight="true" outlineLevel="0" collapsed="false">
      <c r="A37" s="135"/>
      <c r="B37" s="133"/>
      <c r="C37" s="139"/>
      <c r="D37" s="140"/>
      <c r="E37" s="133"/>
      <c r="F37" s="134"/>
    </row>
    <row r="38" customFormat="false" ht="17.45" hidden="false" customHeight="true" outlineLevel="0" collapsed="false">
      <c r="A38" s="135"/>
      <c r="B38" s="133"/>
      <c r="C38" s="139"/>
      <c r="D38" s="140"/>
      <c r="E38" s="133"/>
      <c r="F38" s="134"/>
    </row>
    <row r="39" customFormat="false" ht="17.45" hidden="false" customHeight="true" outlineLevel="0" collapsed="false">
      <c r="A39" s="135"/>
      <c r="B39" s="133"/>
      <c r="C39" s="139"/>
      <c r="D39" s="140"/>
      <c r="E39" s="133"/>
      <c r="F39" s="134"/>
    </row>
    <row r="40" customFormat="false" ht="17.45" hidden="false" customHeight="true" outlineLevel="0" collapsed="false">
      <c r="A40" s="135"/>
      <c r="B40" s="133"/>
      <c r="C40" s="136"/>
      <c r="D40" s="136"/>
      <c r="E40" s="133"/>
      <c r="F40" s="134"/>
    </row>
    <row r="41" customFormat="false" ht="17.45" hidden="false" customHeight="true" outlineLevel="0" collapsed="false">
      <c r="A41" s="135"/>
      <c r="B41" s="133"/>
      <c r="C41" s="136"/>
      <c r="D41" s="136"/>
      <c r="E41" s="133"/>
      <c r="F41" s="134"/>
    </row>
    <row r="42" customFormat="false" ht="19.5" hidden="false" customHeight="true" outlineLevel="0" collapsed="false">
      <c r="A42" s="135"/>
      <c r="B42" s="133"/>
      <c r="C42" s="136"/>
      <c r="D42" s="136"/>
      <c r="E42" s="133"/>
      <c r="F42" s="134"/>
    </row>
    <row r="43" s="12" customFormat="true" ht="18.6" hidden="false" customHeight="true" outlineLevel="0" collapsed="false">
      <c r="A43" s="141"/>
      <c r="B43" s="142" t="s">
        <v>182</v>
      </c>
      <c r="C43" s="142"/>
      <c r="D43" s="142"/>
      <c r="E43" s="143"/>
      <c r="F43" s="144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12" min="6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2" t="s">
        <v>183</v>
      </c>
      <c r="B1" s="145"/>
      <c r="C1" s="145"/>
      <c r="D1" s="145"/>
      <c r="E1" s="145"/>
      <c r="F1" s="146"/>
      <c r="G1" s="3"/>
      <c r="H1" s="3"/>
      <c r="I1" s="147"/>
      <c r="J1" s="3"/>
      <c r="K1" s="3"/>
      <c r="L1" s="3"/>
    </row>
    <row r="2" customFormat="false" ht="13.5" hidden="false" customHeight="false" outlineLevel="0" collapsed="false"/>
    <row r="3" s="12" customFormat="true" ht="13.5" hidden="false" customHeight="true" outlineLevel="0" collapsed="false">
      <c r="A3" s="64" t="s">
        <v>184</v>
      </c>
      <c r="B3" s="148"/>
      <c r="C3" s="149"/>
      <c r="D3" s="149"/>
      <c r="E3" s="149" t="s">
        <v>185</v>
      </c>
      <c r="F3" s="67" t="s">
        <v>185</v>
      </c>
      <c r="G3" s="150" t="s">
        <v>186</v>
      </c>
      <c r="H3" s="67" t="s">
        <v>185</v>
      </c>
      <c r="I3" s="67" t="s">
        <v>185</v>
      </c>
      <c r="J3" s="67" t="s">
        <v>185</v>
      </c>
      <c r="K3" s="67" t="s">
        <v>52</v>
      </c>
      <c r="L3" s="67" t="s">
        <v>187</v>
      </c>
      <c r="M3" s="67" t="s">
        <v>185</v>
      </c>
      <c r="N3" s="67" t="s">
        <v>188</v>
      </c>
      <c r="O3" s="151" t="s">
        <v>189</v>
      </c>
      <c r="P3" s="151"/>
      <c r="Q3" s="151"/>
      <c r="R3" s="152"/>
      <c r="S3" s="153"/>
      <c r="T3" s="154" t="s">
        <v>9</v>
      </c>
    </row>
    <row r="4" s="12" customFormat="true" ht="12.75" hidden="false" customHeight="true" outlineLevel="0" collapsed="false">
      <c r="A4" s="64"/>
      <c r="B4" s="155"/>
      <c r="C4" s="156"/>
      <c r="D4" s="156"/>
      <c r="E4" s="156" t="s">
        <v>190</v>
      </c>
      <c r="F4" s="72" t="s">
        <v>191</v>
      </c>
      <c r="G4" s="157" t="s">
        <v>124</v>
      </c>
      <c r="H4" s="72" t="s">
        <v>192</v>
      </c>
      <c r="I4" s="72" t="s">
        <v>192</v>
      </c>
      <c r="J4" s="72" t="s">
        <v>193</v>
      </c>
      <c r="K4" s="72" t="s">
        <v>194</v>
      </c>
      <c r="L4" s="72" t="s">
        <v>195</v>
      </c>
      <c r="M4" s="72" t="s">
        <v>191</v>
      </c>
      <c r="N4" s="72" t="s">
        <v>196</v>
      </c>
      <c r="O4" s="151"/>
      <c r="P4" s="151"/>
      <c r="Q4" s="151"/>
      <c r="R4" s="158"/>
      <c r="S4" s="153"/>
      <c r="T4" s="154"/>
    </row>
    <row r="5" s="12" customFormat="true" ht="12.75" hidden="false" customHeight="true" outlineLevel="0" collapsed="false">
      <c r="A5" s="64"/>
      <c r="B5" s="159" t="s">
        <v>75</v>
      </c>
      <c r="C5" s="156" t="s">
        <v>197</v>
      </c>
      <c r="D5" s="156"/>
      <c r="E5" s="156" t="s">
        <v>198</v>
      </c>
      <c r="F5" s="72" t="s">
        <v>199</v>
      </c>
      <c r="G5" s="157" t="s">
        <v>200</v>
      </c>
      <c r="H5" s="72" t="s">
        <v>95</v>
      </c>
      <c r="I5" s="72" t="s">
        <v>201</v>
      </c>
      <c r="J5" s="72" t="s">
        <v>202</v>
      </c>
      <c r="K5" s="72" t="s">
        <v>192</v>
      </c>
      <c r="L5" s="72" t="s">
        <v>203</v>
      </c>
      <c r="M5" s="72" t="s">
        <v>204</v>
      </c>
      <c r="N5" s="72" t="s">
        <v>205</v>
      </c>
      <c r="O5" s="151"/>
      <c r="P5" s="151"/>
      <c r="Q5" s="151"/>
      <c r="R5" s="158"/>
      <c r="S5" s="153"/>
      <c r="T5" s="154"/>
    </row>
    <row r="6" s="12" customFormat="true" ht="12.75" hidden="false" customHeight="true" outlineLevel="0" collapsed="false">
      <c r="A6" s="64"/>
      <c r="B6" s="72" t="s">
        <v>97</v>
      </c>
      <c r="C6" s="72" t="s">
        <v>206</v>
      </c>
      <c r="D6" s="72"/>
      <c r="E6" s="156" t="s">
        <v>207</v>
      </c>
      <c r="F6" s="72" t="s">
        <v>208</v>
      </c>
      <c r="G6" s="157"/>
      <c r="H6" s="75"/>
      <c r="I6" s="72" t="s">
        <v>209</v>
      </c>
      <c r="J6" s="72" t="s">
        <v>210</v>
      </c>
      <c r="K6" s="72" t="s">
        <v>211</v>
      </c>
      <c r="L6" s="76" t="s">
        <v>212</v>
      </c>
      <c r="M6" s="72" t="s">
        <v>213</v>
      </c>
      <c r="N6" s="72" t="s">
        <v>214</v>
      </c>
      <c r="O6" s="151"/>
      <c r="P6" s="151"/>
      <c r="Q6" s="151"/>
      <c r="R6" s="158"/>
      <c r="S6" s="153"/>
      <c r="T6" s="154"/>
    </row>
    <row r="7" s="12" customFormat="true" ht="12.75" hidden="false" customHeight="true" outlineLevel="0" collapsed="false">
      <c r="A7" s="64"/>
      <c r="B7" s="72" t="s">
        <v>215</v>
      </c>
      <c r="C7" s="156" t="s">
        <v>216</v>
      </c>
      <c r="D7" s="156"/>
      <c r="E7" s="156" t="s">
        <v>217</v>
      </c>
      <c r="F7" s="72" t="s">
        <v>218</v>
      </c>
      <c r="G7" s="160"/>
      <c r="H7" s="75"/>
      <c r="I7" s="72" t="s">
        <v>219</v>
      </c>
      <c r="J7" s="72" t="s">
        <v>220</v>
      </c>
      <c r="K7" s="75"/>
      <c r="L7" s="75"/>
      <c r="M7" s="72" t="s">
        <v>104</v>
      </c>
      <c r="N7" s="72" t="s">
        <v>89</v>
      </c>
      <c r="O7" s="151"/>
      <c r="P7" s="151"/>
      <c r="Q7" s="151"/>
      <c r="R7" s="158"/>
      <c r="S7" s="153"/>
      <c r="T7" s="154"/>
    </row>
    <row r="8" s="12" customFormat="true" ht="12.75" hidden="false" customHeight="true" outlineLevel="0" collapsed="false">
      <c r="A8" s="64"/>
      <c r="B8" s="76" t="s">
        <v>125</v>
      </c>
      <c r="C8" s="161"/>
      <c r="D8" s="161"/>
      <c r="E8" s="162"/>
      <c r="F8" s="79"/>
      <c r="G8" s="163"/>
      <c r="H8" s="79"/>
      <c r="I8" s="80"/>
      <c r="J8" s="80" t="s">
        <v>221</v>
      </c>
      <c r="K8" s="79"/>
      <c r="L8" s="79"/>
      <c r="M8" s="78" t="s">
        <v>211</v>
      </c>
      <c r="N8" s="78" t="s">
        <v>222</v>
      </c>
      <c r="O8" s="151"/>
      <c r="P8" s="151"/>
      <c r="Q8" s="151"/>
      <c r="R8" s="164"/>
      <c r="S8" s="153"/>
      <c r="T8" s="154"/>
    </row>
    <row r="9" s="127" customFormat="true" ht="16.5" hidden="false" customHeight="true" outlineLevel="0" collapsed="false">
      <c r="A9" s="64"/>
      <c r="B9" s="165"/>
      <c r="C9" s="166"/>
      <c r="D9" s="166"/>
      <c r="E9" s="167" t="n">
        <v>2111</v>
      </c>
      <c r="F9" s="168" t="n">
        <v>2112</v>
      </c>
      <c r="G9" s="168" t="n">
        <v>2122</v>
      </c>
      <c r="H9" s="168" t="n">
        <v>2131</v>
      </c>
      <c r="I9" s="168" t="n">
        <v>2132</v>
      </c>
      <c r="J9" s="168" t="n">
        <v>2133</v>
      </c>
      <c r="K9" s="168" t="n">
        <v>2139</v>
      </c>
      <c r="L9" s="168" t="n">
        <v>2141</v>
      </c>
      <c r="M9" s="168" t="n">
        <v>2310</v>
      </c>
      <c r="N9" s="168" t="n">
        <v>2324</v>
      </c>
      <c r="O9" s="168" t="n">
        <v>4134</v>
      </c>
      <c r="P9" s="168" t="s">
        <v>223</v>
      </c>
      <c r="Q9" s="168" t="s">
        <v>224</v>
      </c>
      <c r="R9" s="168" t="s">
        <v>225</v>
      </c>
      <c r="S9" s="169"/>
      <c r="T9" s="154"/>
    </row>
    <row r="10" customFormat="false" ht="23.1" hidden="false" customHeight="true" outlineLevel="0" collapsed="false">
      <c r="A10" s="89" t="n">
        <v>1</v>
      </c>
      <c r="B10" s="29" t="n">
        <v>1019</v>
      </c>
      <c r="C10" s="170" t="s">
        <v>226</v>
      </c>
      <c r="D10" s="170"/>
      <c r="E10" s="92"/>
      <c r="F10" s="92"/>
      <c r="G10" s="92"/>
      <c r="H10" s="93" t="n">
        <v>40000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4"/>
      <c r="T10" s="171" t="n">
        <f aca="false">SUM(E10:S10)</f>
        <v>40000</v>
      </c>
    </row>
    <row r="11" customFormat="false" ht="23.1" hidden="false" customHeight="true" outlineLevel="0" collapsed="false">
      <c r="A11" s="89" t="n">
        <v>2</v>
      </c>
      <c r="B11" s="46" t="n">
        <v>1032</v>
      </c>
      <c r="C11" s="172" t="s">
        <v>227</v>
      </c>
      <c r="D11" s="172"/>
      <c r="E11" s="93" t="n">
        <v>101010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4"/>
      <c r="T11" s="171" t="n">
        <f aca="false">SUM(E11:S11)</f>
        <v>1010100</v>
      </c>
    </row>
    <row r="12" customFormat="false" ht="23.1" hidden="false" customHeight="true" outlineLevel="0" collapsed="false">
      <c r="A12" s="89" t="n">
        <v>3</v>
      </c>
      <c r="B12" s="46" t="n">
        <v>1037</v>
      </c>
      <c r="C12" s="172" t="s">
        <v>228</v>
      </c>
      <c r="D12" s="172"/>
      <c r="E12" s="93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4"/>
      <c r="T12" s="171" t="n">
        <f aca="false">SUM(E12:S12)</f>
        <v>0</v>
      </c>
    </row>
    <row r="13" customFormat="false" ht="23.1" hidden="false" customHeight="true" outlineLevel="0" collapsed="false">
      <c r="A13" s="89" t="n">
        <v>4</v>
      </c>
      <c r="B13" s="46" t="n">
        <v>2310</v>
      </c>
      <c r="C13" s="172" t="s">
        <v>139</v>
      </c>
      <c r="D13" s="17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4"/>
      <c r="T13" s="171" t="n">
        <f aca="false">SUM(E13:S13)</f>
        <v>0</v>
      </c>
    </row>
    <row r="14" customFormat="false" ht="23.1" hidden="false" customHeight="true" outlineLevel="0" collapsed="false">
      <c r="A14" s="89" t="n">
        <v>5</v>
      </c>
      <c r="B14" s="46" t="n">
        <v>2321</v>
      </c>
      <c r="C14" s="172" t="s">
        <v>229</v>
      </c>
      <c r="D14" s="17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4"/>
      <c r="T14" s="171" t="n">
        <f aca="false">SUM(E14:S14)</f>
        <v>0</v>
      </c>
    </row>
    <row r="15" customFormat="false" ht="23.1" hidden="false" customHeight="true" outlineLevel="0" collapsed="false">
      <c r="A15" s="89" t="n">
        <v>6</v>
      </c>
      <c r="B15" s="46" t="n">
        <v>3111</v>
      </c>
      <c r="C15" s="172" t="s">
        <v>230</v>
      </c>
      <c r="D15" s="17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4"/>
      <c r="T15" s="171" t="n">
        <f aca="false">SUM(E15:S15)</f>
        <v>0</v>
      </c>
    </row>
    <row r="16" customFormat="false" ht="23.1" hidden="false" customHeight="true" outlineLevel="0" collapsed="false">
      <c r="A16" s="89" t="n">
        <v>7</v>
      </c>
      <c r="B16" s="46" t="n">
        <v>3113</v>
      </c>
      <c r="C16" s="172" t="s">
        <v>231</v>
      </c>
      <c r="D16" s="17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4"/>
      <c r="T16" s="171" t="n">
        <f aca="false">SUM(E16:S16)</f>
        <v>0</v>
      </c>
    </row>
    <row r="17" customFormat="false" ht="23.1" hidden="false" customHeight="true" outlineLevel="0" collapsed="false">
      <c r="A17" s="89" t="n">
        <v>8</v>
      </c>
      <c r="B17" s="46" t="n">
        <v>3117</v>
      </c>
      <c r="C17" s="170" t="s">
        <v>232</v>
      </c>
      <c r="D17" s="17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4"/>
      <c r="T17" s="171" t="n">
        <f aca="false">SUM(E17:S17)</f>
        <v>0</v>
      </c>
    </row>
    <row r="18" customFormat="false" ht="23.1" hidden="false" customHeight="true" outlineLevel="0" collapsed="false">
      <c r="A18" s="89" t="n">
        <v>9</v>
      </c>
      <c r="B18" s="46" t="n">
        <v>3141</v>
      </c>
      <c r="C18" s="172" t="s">
        <v>233</v>
      </c>
      <c r="D18" s="17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4"/>
      <c r="T18" s="171" t="n">
        <f aca="false">SUM(E18:S18)</f>
        <v>0</v>
      </c>
    </row>
    <row r="19" customFormat="false" ht="23.1" hidden="false" customHeight="true" outlineLevel="0" collapsed="false">
      <c r="A19" s="89" t="n">
        <v>10</v>
      </c>
      <c r="B19" s="46" t="n">
        <v>3313</v>
      </c>
      <c r="C19" s="172" t="s">
        <v>234</v>
      </c>
      <c r="D19" s="17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4"/>
      <c r="T19" s="171" t="n">
        <f aca="false">SUM(E19:S19)</f>
        <v>0</v>
      </c>
    </row>
    <row r="20" customFormat="false" ht="23.1" hidden="false" customHeight="true" outlineLevel="0" collapsed="false">
      <c r="A20" s="89" t="n">
        <v>11</v>
      </c>
      <c r="B20" s="46" t="n">
        <v>3314</v>
      </c>
      <c r="C20" s="172" t="s">
        <v>147</v>
      </c>
      <c r="D20" s="17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4"/>
      <c r="T20" s="171" t="n">
        <f aca="false">SUM(E20:S20)</f>
        <v>0</v>
      </c>
    </row>
    <row r="21" customFormat="false" ht="23.1" hidden="false" customHeight="true" outlineLevel="0" collapsed="false">
      <c r="A21" s="89" t="n">
        <v>12</v>
      </c>
      <c r="B21" s="46" t="n">
        <v>3319</v>
      </c>
      <c r="C21" s="172" t="s">
        <v>235</v>
      </c>
      <c r="D21" s="17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4"/>
      <c r="T21" s="171" t="n">
        <f aca="false">SUM(E21:S21)</f>
        <v>0</v>
      </c>
    </row>
    <row r="22" customFormat="false" ht="23.1" hidden="false" customHeight="true" outlineLevel="0" collapsed="false">
      <c r="A22" s="89" t="n">
        <v>13</v>
      </c>
      <c r="B22" s="46" t="n">
        <v>3419</v>
      </c>
      <c r="C22" s="172" t="s">
        <v>236</v>
      </c>
      <c r="D22" s="172"/>
      <c r="E22" s="93" t="n">
        <v>25000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4"/>
      <c r="T22" s="171" t="n">
        <f aca="false">SUM(E22:S22)</f>
        <v>25000</v>
      </c>
    </row>
    <row r="23" customFormat="false" ht="23.1" hidden="false" customHeight="true" outlineLevel="0" collapsed="false">
      <c r="A23" s="89" t="n">
        <v>14</v>
      </c>
      <c r="B23" s="46" t="n">
        <v>3519</v>
      </c>
      <c r="C23" s="172" t="s">
        <v>237</v>
      </c>
      <c r="D23" s="172"/>
      <c r="E23" s="92"/>
      <c r="F23" s="92"/>
      <c r="G23" s="92"/>
      <c r="H23" s="92"/>
      <c r="I23" s="93" t="n">
        <v>5000</v>
      </c>
      <c r="J23" s="92"/>
      <c r="K23" s="92"/>
      <c r="L23" s="92"/>
      <c r="M23" s="92"/>
      <c r="N23" s="92"/>
      <c r="O23" s="92"/>
      <c r="P23" s="92"/>
      <c r="Q23" s="92"/>
      <c r="R23" s="92"/>
      <c r="S23" s="94"/>
      <c r="T23" s="171" t="n">
        <f aca="false">SUM(E23:S23)</f>
        <v>5000</v>
      </c>
    </row>
    <row r="24" customFormat="false" ht="23.1" hidden="false" customHeight="true" outlineLevel="0" collapsed="false">
      <c r="A24" s="89" t="n">
        <v>15</v>
      </c>
      <c r="B24" s="46" t="n">
        <v>3632</v>
      </c>
      <c r="C24" s="172" t="s">
        <v>154</v>
      </c>
      <c r="D24" s="172"/>
      <c r="E24" s="93" t="n">
        <v>3000</v>
      </c>
      <c r="F24" s="92"/>
      <c r="G24" s="92"/>
      <c r="H24" s="93" t="n">
        <v>4000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4"/>
      <c r="T24" s="171" t="n">
        <f aca="false">SUM(E24:S24)</f>
        <v>7000</v>
      </c>
    </row>
    <row r="25" customFormat="false" ht="23.1" hidden="false" customHeight="true" outlineLevel="0" collapsed="false">
      <c r="A25" s="89" t="n">
        <v>16</v>
      </c>
      <c r="B25" s="46" t="n">
        <v>3633</v>
      </c>
      <c r="C25" s="172" t="s">
        <v>238</v>
      </c>
      <c r="D25" s="172"/>
      <c r="E25" s="93"/>
      <c r="F25" s="92"/>
      <c r="G25" s="92"/>
      <c r="H25" s="93"/>
      <c r="I25" s="93" t="n">
        <v>125000</v>
      </c>
      <c r="J25" s="92"/>
      <c r="K25" s="92"/>
      <c r="L25" s="92"/>
      <c r="M25" s="92"/>
      <c r="N25" s="92"/>
      <c r="O25" s="92"/>
      <c r="P25" s="92"/>
      <c r="Q25" s="92"/>
      <c r="R25" s="92"/>
      <c r="S25" s="94"/>
      <c r="T25" s="173" t="n">
        <v>125000</v>
      </c>
    </row>
    <row r="26" customFormat="false" ht="23.1" hidden="false" customHeight="true" outlineLevel="0" collapsed="false">
      <c r="A26" s="89" t="n">
        <v>17</v>
      </c>
      <c r="B26" s="46" t="n">
        <v>3639</v>
      </c>
      <c r="C26" s="172" t="s">
        <v>239</v>
      </c>
      <c r="D26" s="172"/>
      <c r="E26" s="93"/>
      <c r="F26" s="92"/>
      <c r="G26" s="92"/>
      <c r="H26" s="93"/>
      <c r="I26" s="93" t="n">
        <v>5000</v>
      </c>
      <c r="J26" s="92"/>
      <c r="K26" s="92"/>
      <c r="L26" s="92"/>
      <c r="M26" s="92"/>
      <c r="N26" s="92"/>
      <c r="O26" s="92"/>
      <c r="P26" s="92"/>
      <c r="Q26" s="92"/>
      <c r="R26" s="92"/>
      <c r="S26" s="94"/>
      <c r="T26" s="173" t="n">
        <v>5000</v>
      </c>
    </row>
    <row r="27" customFormat="false" ht="23.1" hidden="false" customHeight="true" outlineLevel="0" collapsed="false">
      <c r="A27" s="89" t="n">
        <v>18</v>
      </c>
      <c r="B27" s="46" t="n">
        <v>3725</v>
      </c>
      <c r="C27" s="172" t="s">
        <v>240</v>
      </c>
      <c r="D27" s="172"/>
      <c r="E27" s="93" t="n">
        <v>52000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4"/>
      <c r="T27" s="171" t="n">
        <f aca="false">SUM(E27:S27)</f>
        <v>52000</v>
      </c>
    </row>
    <row r="28" customFormat="false" ht="23.1" hidden="false" customHeight="true" outlineLevel="0" collapsed="false">
      <c r="A28" s="89" t="n">
        <v>19</v>
      </c>
      <c r="B28" s="46" t="n">
        <v>3729</v>
      </c>
      <c r="C28" s="172" t="s">
        <v>241</v>
      </c>
      <c r="D28" s="172"/>
      <c r="E28" s="93"/>
      <c r="F28" s="92"/>
      <c r="G28" s="92"/>
      <c r="H28" s="92"/>
      <c r="I28" s="92"/>
      <c r="J28" s="92"/>
      <c r="K28" s="92"/>
      <c r="L28" s="92"/>
      <c r="M28" s="93" t="n">
        <v>10000</v>
      </c>
      <c r="N28" s="92"/>
      <c r="O28" s="92"/>
      <c r="P28" s="92"/>
      <c r="Q28" s="92"/>
      <c r="R28" s="92"/>
      <c r="S28" s="94"/>
      <c r="T28" s="171" t="n">
        <f aca="false">SUM(E28:S28)</f>
        <v>10000</v>
      </c>
    </row>
    <row r="29" customFormat="false" ht="23.1" hidden="false" customHeight="true" outlineLevel="0" collapsed="false">
      <c r="A29" s="89" t="n">
        <v>20</v>
      </c>
      <c r="B29" s="46" t="n">
        <v>6171</v>
      </c>
      <c r="C29" s="172" t="s">
        <v>164</v>
      </c>
      <c r="D29" s="172"/>
      <c r="E29" s="93" t="n">
        <v>1000</v>
      </c>
      <c r="F29" s="92"/>
      <c r="G29" s="92"/>
      <c r="H29" s="92"/>
      <c r="I29" s="93" t="n">
        <v>21000</v>
      </c>
      <c r="J29" s="92"/>
      <c r="K29" s="92"/>
      <c r="L29" s="92"/>
      <c r="M29" s="92"/>
      <c r="N29" s="92"/>
      <c r="O29" s="92"/>
      <c r="P29" s="92"/>
      <c r="Q29" s="92"/>
      <c r="R29" s="92"/>
      <c r="S29" s="94"/>
      <c r="T29" s="171" t="n">
        <f aca="false">SUM(E29:S29)</f>
        <v>22000</v>
      </c>
    </row>
    <row r="30" customFormat="false" ht="23.1" hidden="false" customHeight="true" outlineLevel="0" collapsed="false">
      <c r="A30" s="89" t="n">
        <v>21</v>
      </c>
      <c r="B30" s="46" t="n">
        <v>6310</v>
      </c>
      <c r="C30" s="172" t="s">
        <v>242</v>
      </c>
      <c r="D30" s="172"/>
      <c r="E30" s="92"/>
      <c r="F30" s="92"/>
      <c r="G30" s="92"/>
      <c r="H30" s="92"/>
      <c r="I30" s="92"/>
      <c r="J30" s="92"/>
      <c r="K30" s="92"/>
      <c r="L30" s="93" t="n">
        <v>7000</v>
      </c>
      <c r="M30" s="92"/>
      <c r="N30" s="92"/>
      <c r="O30" s="92"/>
      <c r="P30" s="92"/>
      <c r="Q30" s="92"/>
      <c r="R30" s="92"/>
      <c r="S30" s="94"/>
      <c r="T30" s="171" t="n">
        <f aca="false">SUM(E30:S30)</f>
        <v>7000</v>
      </c>
    </row>
    <row r="31" customFormat="false" ht="23.1" hidden="false" customHeight="true" outlineLevel="0" collapsed="false">
      <c r="A31" s="89" t="n">
        <v>22</v>
      </c>
      <c r="B31" s="46" t="n">
        <v>6330</v>
      </c>
      <c r="C31" s="172" t="s">
        <v>243</v>
      </c>
      <c r="D31" s="17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3"/>
      <c r="P31" s="92"/>
      <c r="Q31" s="92"/>
      <c r="R31" s="92"/>
      <c r="S31" s="94"/>
      <c r="T31" s="171" t="n">
        <f aca="false">SUM(E31:S31)</f>
        <v>0</v>
      </c>
    </row>
    <row r="32" customFormat="false" ht="23.1" hidden="false" customHeight="true" outlineLevel="0" collapsed="false">
      <c r="A32" s="89" t="n">
        <v>23</v>
      </c>
      <c r="B32" s="46" t="n">
        <v>6409</v>
      </c>
      <c r="C32" s="174" t="s">
        <v>244</v>
      </c>
      <c r="D32" s="175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4"/>
      <c r="T32" s="171" t="n">
        <f aca="false">SUM(E32:S32)</f>
        <v>0</v>
      </c>
    </row>
    <row r="33" customFormat="false" ht="23.1" hidden="false" customHeight="true" outlineLevel="0" collapsed="false">
      <c r="A33" s="105" t="n">
        <v>24</v>
      </c>
      <c r="B33" s="176"/>
      <c r="C33" s="177"/>
      <c r="D33" s="177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1"/>
      <c r="T33" s="171" t="n">
        <f aca="false">SUM(E33:S33)</f>
        <v>0</v>
      </c>
    </row>
    <row r="34" s="12" customFormat="true" ht="25.5" hidden="false" customHeight="true" outlineLevel="0" collapsed="false">
      <c r="A34" s="178" t="n">
        <v>25</v>
      </c>
      <c r="B34" s="179" t="s">
        <v>245</v>
      </c>
      <c r="C34" s="179"/>
      <c r="D34" s="179"/>
      <c r="E34" s="180" t="n">
        <f aca="false">SUM(E10:E33)</f>
        <v>1091100</v>
      </c>
      <c r="F34" s="180" t="n">
        <f aca="false">SUM(F10:F33)</f>
        <v>0</v>
      </c>
      <c r="G34" s="180" t="n">
        <f aca="false">SUM(G10:G33)</f>
        <v>0</v>
      </c>
      <c r="H34" s="180" t="n">
        <f aca="false">SUM(H10:H33)</f>
        <v>44000</v>
      </c>
      <c r="I34" s="180" t="n">
        <f aca="false">SUM(I10:I33)</f>
        <v>156000</v>
      </c>
      <c r="J34" s="180" t="n">
        <f aca="false">SUM(J10:J33)</f>
        <v>0</v>
      </c>
      <c r="K34" s="180" t="n">
        <f aca="false">SUM(K10:K33)</f>
        <v>0</v>
      </c>
      <c r="L34" s="180" t="n">
        <f aca="false">SUM(L10:L33)</f>
        <v>7000</v>
      </c>
      <c r="M34" s="180" t="n">
        <f aca="false">SUM(M10:M33)</f>
        <v>10000</v>
      </c>
      <c r="N34" s="180" t="n">
        <f aca="false">SUM(N10:N33)</f>
        <v>0</v>
      </c>
      <c r="O34" s="180" t="n">
        <f aca="false">SUM(O10:O33)</f>
        <v>0</v>
      </c>
      <c r="P34" s="180" t="n">
        <f aca="false">SUM(P10:P33)</f>
        <v>0</v>
      </c>
      <c r="Q34" s="180" t="n">
        <f aca="false">SUM(Q10:Q33)</f>
        <v>0</v>
      </c>
      <c r="R34" s="180" t="n">
        <f aca="false">SUM(R10:R33)</f>
        <v>0</v>
      </c>
      <c r="S34" s="180" t="n">
        <f aca="false">SUM(S10:S33)</f>
        <v>0</v>
      </c>
      <c r="T34" s="181" t="n">
        <f aca="false">SUM(E34:S34)</f>
        <v>1308100</v>
      </c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0" t="s">
        <v>246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ěstys Stará Říše</cp:lastModifiedBy>
  <cp:lastPrinted>2016-03-09T13:10:08Z</cp:lastPrinted>
  <dcterms:modified xsi:type="dcterms:W3CDTF">2016-03-09T13:10:18Z</dcterms:modified>
  <cp:revision>0</cp:revision>
  <dc:subject/>
  <dc:title/>
</cp:coreProperties>
</file>