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Městys Stará Říše - Rozpočtový výhled</t>
  </si>
  <si>
    <t xml:space="preserve">Stará Říše č. 124</t>
  </si>
  <si>
    <t xml:space="preserve">588 67 Stará Říše</t>
  </si>
  <si>
    <t xml:space="preserve">IČ: 00286648</t>
  </si>
  <si>
    <t xml:space="preserve">v tis. Kč</t>
  </si>
  <si>
    <t xml:space="preserve">text</t>
  </si>
  <si>
    <t xml:space="preserve">ROK  2018</t>
  </si>
  <si>
    <t xml:space="preserve">ROK  2019</t>
  </si>
  <si>
    <t xml:space="preserve">ROK 2020</t>
  </si>
  <si>
    <t xml:space="preserve">Příjmy</t>
  </si>
  <si>
    <t xml:space="preserve">Celkové nedaňové příjmy </t>
  </si>
  <si>
    <t xml:space="preserve">Celkové daňové příjmy </t>
  </si>
  <si>
    <t xml:space="preserve">Přijaté dotace </t>
  </si>
  <si>
    <t xml:space="preserve">                              Dotace</t>
  </si>
  <si>
    <t xml:space="preserve">Celkem příjmy</t>
  </si>
  <si>
    <t xml:space="preserve">Výdaje</t>
  </si>
  <si>
    <t xml:space="preserve">Skupina 2               Silnice </t>
  </si>
  <si>
    <t xml:space="preserve">                                  Voda</t>
  </si>
  <si>
    <t xml:space="preserve">Odpadní vody</t>
  </si>
  <si>
    <t xml:space="preserve">Skupina 3          Základní  škola</t>
  </si>
  <si>
    <t xml:space="preserve">                        Kronika , Knihovna </t>
  </si>
  <si>
    <t xml:space="preserve">                            Tělovýchova</t>
  </si>
  <si>
    <t xml:space="preserve">                         Veřejné osvětlení </t>
  </si>
  <si>
    <t xml:space="preserve">                            Plynofikace </t>
  </si>
  <si>
    <t xml:space="preserve">                      Komunální odpad</t>
  </si>
  <si>
    <t xml:space="preserve">                         Veřejná zeleň</t>
  </si>
  <si>
    <t xml:space="preserve">Skupina 5    Sbor dobrovolných hasičů </t>
  </si>
  <si>
    <t xml:space="preserve">Skupina 6    Zastupitestvo městyse</t>
  </si>
  <si>
    <t xml:space="preserve">                           Místní správa</t>
  </si>
  <si>
    <t xml:space="preserve">                        Ostatní činnosti </t>
  </si>
  <si>
    <t xml:space="preserve">Celkem výdaje </t>
  </si>
  <si>
    <t xml:space="preserve">Sestavil : Svoboda</t>
  </si>
  <si>
    <t xml:space="preserve">Rozpočtový výhled městyse Stará Říše na roky  2018- 2020</t>
  </si>
  <si>
    <t xml:space="preserve">Vyvěšeno dne 1.2.2017                                        Sejmuto dne </t>
  </si>
  <si>
    <t xml:space="preserve">             …………………………                                    ………………………………</t>
  </si>
  <si>
    <t xml:space="preserve">                     starosta městyse                                                            místostarosta městy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2"/>
      <color rgb="FF33CCCC"/>
      <name val="Arial"/>
      <family val="2"/>
      <charset val="238"/>
    </font>
    <font>
      <sz val="12"/>
      <name val="Arial"/>
      <family val="2"/>
      <charset val="238"/>
    </font>
    <font>
      <sz val="16"/>
      <name val="Arial"/>
      <family val="0"/>
      <charset val="238"/>
    </font>
    <font>
      <b val="true"/>
      <sz val="12"/>
      <color rgb="FFFF0000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15.41"/>
    <col collapsed="false" customWidth="true" hidden="false" outlineLevel="0" max="3" min="3" style="0" width="15.56"/>
    <col collapsed="false" customWidth="true" hidden="false" outlineLevel="0" max="4" min="4" style="0" width="15.7"/>
  </cols>
  <sheetData>
    <row r="1" customFormat="false" ht="18" hidden="false" customHeight="false" outlineLevel="0" collapsed="false">
      <c r="A1" s="1" t="s">
        <v>0</v>
      </c>
      <c r="B1" s="2" t="n">
        <v>2018</v>
      </c>
      <c r="C1" s="3" t="n">
        <v>-2020</v>
      </c>
    </row>
    <row r="2" customFormat="false" ht="15.75" hidden="false" customHeight="false" outlineLevel="0" collapsed="false">
      <c r="A2" s="2" t="s">
        <v>1</v>
      </c>
      <c r="B2" s="2"/>
      <c r="C2" s="3"/>
    </row>
    <row r="3" customFormat="false" ht="15.75" hidden="false" customHeight="false" outlineLevel="0" collapsed="false">
      <c r="A3" s="2" t="s">
        <v>2</v>
      </c>
      <c r="B3" s="4"/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5"/>
    </row>
    <row r="6" customFormat="false" ht="12.75" hidden="false" customHeight="false" outlineLevel="0" collapsed="false">
      <c r="D6" s="6" t="s">
        <v>4</v>
      </c>
    </row>
    <row r="7" customFormat="false" ht="15.75" hidden="false" customHeight="false" outlineLevel="0" collapsed="false">
      <c r="A7" s="7" t="s">
        <v>5</v>
      </c>
      <c r="B7" s="8" t="s">
        <v>6</v>
      </c>
      <c r="C7" s="8" t="s">
        <v>7</v>
      </c>
      <c r="D7" s="8" t="s">
        <v>8</v>
      </c>
    </row>
    <row r="8" customFormat="false" ht="15.75" hidden="false" customHeight="false" outlineLevel="0" collapsed="false">
      <c r="A8" s="9" t="s">
        <v>9</v>
      </c>
      <c r="B8" s="10"/>
      <c r="C8" s="10"/>
      <c r="D8" s="10"/>
    </row>
    <row r="9" customFormat="false" ht="15" hidden="false" customHeight="false" outlineLevel="0" collapsed="false">
      <c r="A9" s="11" t="s">
        <v>10</v>
      </c>
      <c r="B9" s="12" t="n">
        <v>680500</v>
      </c>
      <c r="C9" s="12" t="n">
        <v>700000</v>
      </c>
      <c r="D9" s="12" t="n">
        <v>750000</v>
      </c>
    </row>
    <row r="10" customFormat="false" ht="15" hidden="false" customHeight="false" outlineLevel="0" collapsed="false">
      <c r="A10" s="11" t="s">
        <v>11</v>
      </c>
      <c r="B10" s="12" t="n">
        <v>7555000</v>
      </c>
      <c r="C10" s="12" t="n">
        <v>7600800</v>
      </c>
      <c r="D10" s="12" t="n">
        <v>7450500</v>
      </c>
    </row>
    <row r="11" customFormat="false" ht="15" hidden="false" customHeight="false" outlineLevel="0" collapsed="false">
      <c r="A11" s="11" t="s">
        <v>12</v>
      </c>
      <c r="B11" s="12" t="n">
        <v>200000</v>
      </c>
      <c r="C11" s="12" t="n">
        <v>180000</v>
      </c>
      <c r="D11" s="12" t="n">
        <v>250000</v>
      </c>
    </row>
    <row r="12" customFormat="false" ht="15" hidden="false" customHeight="false" outlineLevel="0" collapsed="false">
      <c r="A12" s="13" t="s">
        <v>13</v>
      </c>
      <c r="B12" s="14" t="n">
        <v>320000</v>
      </c>
      <c r="C12" s="14" t="n">
        <v>350000</v>
      </c>
      <c r="D12" s="14" t="n">
        <v>280000</v>
      </c>
    </row>
    <row r="13" customFormat="false" ht="15" hidden="false" customHeight="false" outlineLevel="0" collapsed="false">
      <c r="A13" s="13"/>
      <c r="B13" s="15"/>
      <c r="C13" s="16"/>
      <c r="D13" s="16"/>
    </row>
    <row r="14" customFormat="false" ht="15" hidden="false" customHeight="false" outlineLevel="0" collapsed="false">
      <c r="A14" s="13"/>
      <c r="B14" s="15"/>
      <c r="C14" s="16"/>
      <c r="D14" s="16"/>
    </row>
    <row r="15" customFormat="false" ht="20.25" hidden="false" customHeight="false" outlineLevel="0" collapsed="false">
      <c r="A15" s="17" t="s">
        <v>14</v>
      </c>
      <c r="B15" s="18" t="n">
        <v>8755500</v>
      </c>
      <c r="C15" s="18" t="n">
        <f aca="false">SUM(C9:C14)</f>
        <v>8830800</v>
      </c>
      <c r="D15" s="18" t="n">
        <f aca="false">SUM(D9:D14)</f>
        <v>8730500</v>
      </c>
    </row>
    <row r="16" customFormat="false" ht="15" hidden="false" customHeight="false" outlineLevel="0" collapsed="false">
      <c r="A16" s="13"/>
      <c r="B16" s="16"/>
      <c r="C16" s="16"/>
      <c r="D16" s="16"/>
    </row>
    <row r="17" customFormat="false" ht="15.75" hidden="false" customHeight="false" outlineLevel="0" collapsed="false">
      <c r="A17" s="19" t="s">
        <v>15</v>
      </c>
      <c r="B17" s="16"/>
      <c r="C17" s="16"/>
      <c r="D17" s="16"/>
    </row>
    <row r="18" customFormat="false" ht="15" hidden="false" customHeight="false" outlineLevel="0" collapsed="false">
      <c r="A18" s="20" t="s">
        <v>16</v>
      </c>
      <c r="B18" s="12" t="n">
        <v>450500</v>
      </c>
      <c r="C18" s="12" t="n">
        <v>650000</v>
      </c>
      <c r="D18" s="12" t="n">
        <v>900500</v>
      </c>
    </row>
    <row r="19" customFormat="false" ht="15" hidden="false" customHeight="false" outlineLevel="0" collapsed="false">
      <c r="A19" s="20" t="s">
        <v>17</v>
      </c>
      <c r="B19" s="12" t="n">
        <v>750000</v>
      </c>
      <c r="C19" s="12" t="n">
        <v>300800</v>
      </c>
      <c r="D19" s="12" t="n">
        <v>386000</v>
      </c>
    </row>
    <row r="20" customFormat="false" ht="15" hidden="false" customHeight="false" outlineLevel="0" collapsed="false">
      <c r="A20" s="11" t="s">
        <v>18</v>
      </c>
      <c r="B20" s="12" t="n">
        <v>400000</v>
      </c>
      <c r="C20" s="12" t="n">
        <v>1500000</v>
      </c>
      <c r="D20" s="12" t="n">
        <v>1500000</v>
      </c>
    </row>
    <row r="21" customFormat="false" ht="15" hidden="false" customHeight="false" outlineLevel="0" collapsed="false">
      <c r="A21" s="13" t="s">
        <v>19</v>
      </c>
      <c r="B21" s="12" t="n">
        <v>1000000</v>
      </c>
      <c r="C21" s="12" t="n">
        <v>950000</v>
      </c>
      <c r="D21" s="12" t="n">
        <v>900000</v>
      </c>
    </row>
    <row r="22" customFormat="false" ht="15" hidden="false" customHeight="false" outlineLevel="0" collapsed="false">
      <c r="A22" s="13" t="s">
        <v>20</v>
      </c>
      <c r="B22" s="12" t="n">
        <v>35000</v>
      </c>
      <c r="C22" s="12" t="n">
        <v>35000</v>
      </c>
      <c r="D22" s="12" t="n">
        <v>40000</v>
      </c>
    </row>
    <row r="23" customFormat="false" ht="15" hidden="false" customHeight="false" outlineLevel="0" collapsed="false">
      <c r="A23" s="13" t="s">
        <v>21</v>
      </c>
      <c r="B23" s="12" t="n">
        <v>450000</v>
      </c>
      <c r="C23" s="12" t="n">
        <v>550000</v>
      </c>
      <c r="D23" s="12" t="n">
        <v>460000</v>
      </c>
    </row>
    <row r="24" customFormat="false" ht="15" hidden="false" customHeight="false" outlineLevel="0" collapsed="false">
      <c r="A24" s="13" t="s">
        <v>22</v>
      </c>
      <c r="B24" s="12" t="n">
        <v>500000</v>
      </c>
      <c r="C24" s="12" t="n">
        <v>150000</v>
      </c>
      <c r="D24" s="12" t="n">
        <v>240500</v>
      </c>
    </row>
    <row r="25" customFormat="false" ht="15" hidden="false" customHeight="false" outlineLevel="0" collapsed="false">
      <c r="A25" s="13" t="s">
        <v>23</v>
      </c>
      <c r="B25" s="12" t="n">
        <v>115000</v>
      </c>
      <c r="C25" s="12" t="n">
        <v>110000</v>
      </c>
      <c r="D25" s="12" t="n">
        <v>120000</v>
      </c>
    </row>
    <row r="26" customFormat="false" ht="15" hidden="false" customHeight="false" outlineLevel="0" collapsed="false">
      <c r="A26" s="13" t="s">
        <v>24</v>
      </c>
      <c r="B26" s="12" t="n">
        <v>430000</v>
      </c>
      <c r="C26" s="12" t="n">
        <v>480000</v>
      </c>
      <c r="D26" s="12" t="n">
        <v>420500</v>
      </c>
    </row>
    <row r="27" customFormat="false" ht="15" hidden="false" customHeight="false" outlineLevel="0" collapsed="false">
      <c r="A27" s="13" t="s">
        <v>25</v>
      </c>
      <c r="B27" s="12" t="n">
        <v>95000</v>
      </c>
      <c r="C27" s="12" t="n">
        <v>75000</v>
      </c>
      <c r="D27" s="12" t="n">
        <v>80000</v>
      </c>
    </row>
    <row r="28" customFormat="false" ht="15" hidden="false" customHeight="false" outlineLevel="0" collapsed="false">
      <c r="A28" s="13" t="s">
        <v>26</v>
      </c>
      <c r="B28" s="12" t="n">
        <v>145000</v>
      </c>
      <c r="C28" s="12" t="n">
        <v>120000</v>
      </c>
      <c r="D28" s="12" t="n">
        <v>140000</v>
      </c>
    </row>
    <row r="29" customFormat="false" ht="15" hidden="false" customHeight="false" outlineLevel="0" collapsed="false">
      <c r="A29" s="13" t="s">
        <v>27</v>
      </c>
      <c r="B29" s="12" t="n">
        <v>890000</v>
      </c>
      <c r="C29" s="12" t="n">
        <v>850000</v>
      </c>
      <c r="D29" s="12" t="n">
        <v>888000</v>
      </c>
    </row>
    <row r="30" customFormat="false" ht="15" hidden="false" customHeight="false" outlineLevel="0" collapsed="false">
      <c r="A30" s="13" t="s">
        <v>28</v>
      </c>
      <c r="B30" s="12" t="n">
        <v>3150000</v>
      </c>
      <c r="C30" s="12" t="n">
        <v>2930000</v>
      </c>
      <c r="D30" s="12" t="n">
        <v>2500000</v>
      </c>
    </row>
    <row r="31" customFormat="false" ht="15" hidden="false" customHeight="false" outlineLevel="0" collapsed="false">
      <c r="A31" s="13" t="s">
        <v>29</v>
      </c>
      <c r="B31" s="12" t="n">
        <v>345000</v>
      </c>
      <c r="C31" s="12" t="n">
        <v>130000</v>
      </c>
      <c r="D31" s="12" t="n">
        <v>155000</v>
      </c>
    </row>
    <row r="32" customFormat="false" ht="15" hidden="false" customHeight="false" outlineLevel="0" collapsed="false">
      <c r="A32" s="13"/>
      <c r="B32" s="16"/>
      <c r="C32" s="16"/>
      <c r="D32" s="16"/>
    </row>
    <row r="33" customFormat="false" ht="15" hidden="false" customHeight="false" outlineLevel="0" collapsed="false">
      <c r="A33" s="13"/>
      <c r="B33" s="16"/>
      <c r="C33" s="16"/>
      <c r="D33" s="16"/>
    </row>
    <row r="34" customFormat="false" ht="15" hidden="false" customHeight="false" outlineLevel="0" collapsed="false">
      <c r="A34" s="13"/>
      <c r="B34" s="16"/>
      <c r="C34" s="16"/>
      <c r="D34" s="16"/>
    </row>
    <row r="35" customFormat="false" ht="20.25" hidden="false" customHeight="false" outlineLevel="0" collapsed="false">
      <c r="A35" s="21" t="s">
        <v>30</v>
      </c>
      <c r="B35" s="22" t="n">
        <f aca="false">SUM(B17:B34)</f>
        <v>8755500</v>
      </c>
      <c r="C35" s="22" t="n">
        <f aca="false">SUM(C18:C34)</f>
        <v>8830800</v>
      </c>
      <c r="D35" s="22" t="n">
        <v>8730500</v>
      </c>
    </row>
    <row r="36" customFormat="false" ht="15" hidden="false" customHeight="false" outlineLevel="0" collapsed="false">
      <c r="A36" s="4"/>
    </row>
    <row r="37" customFormat="false" ht="12.75" hidden="false" customHeight="false" outlineLevel="0" collapsed="false">
      <c r="A37" s="23" t="s">
        <v>31</v>
      </c>
    </row>
    <row r="39" customFormat="false" ht="12.75" hidden="false" customHeight="false" outlineLevel="0" collapsed="false">
      <c r="A39" s="24" t="s">
        <v>32</v>
      </c>
      <c r="B39" s="24"/>
      <c r="C39" s="24"/>
      <c r="D39" s="24"/>
      <c r="E39" s="24"/>
      <c r="F39" s="24"/>
    </row>
    <row r="40" customFormat="false" ht="12.75" hidden="false" customHeight="false" outlineLevel="0" collapsed="false">
      <c r="A40" s="24"/>
    </row>
    <row r="41" customFormat="false" ht="12.75" hidden="false" customHeight="false" outlineLevel="0" collapsed="false">
      <c r="A41" s="23" t="s">
        <v>33</v>
      </c>
      <c r="B41" s="24"/>
      <c r="C41" s="24"/>
      <c r="D41" s="24"/>
      <c r="E41" s="24"/>
      <c r="F41" s="24"/>
    </row>
    <row r="46" customFormat="false" ht="12.75" hidden="false" customHeight="false" outlineLevel="0" collapsed="false">
      <c r="A46" s="25" t="s">
        <v>34</v>
      </c>
    </row>
    <row r="47" customFormat="false" ht="12.75" hidden="false" customHeight="false" outlineLevel="0" collapsed="false">
      <c r="A47" s="24" t="s">
        <v>3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5T18:41:10Z</dcterms:created>
  <dc:creator>Ivan Nere</dc:creator>
  <dc:description/>
  <dc:language>en-US</dc:language>
  <cp:lastModifiedBy>Městys Stará Říše</cp:lastModifiedBy>
  <cp:lastPrinted>2017-02-20T06:37:43Z</cp:lastPrinted>
  <dcterms:modified xsi:type="dcterms:W3CDTF">2017-02-20T06:38:29Z</dcterms:modified>
  <cp:revision>0</cp:revision>
  <dc:subject/>
  <dc:title/>
</cp:coreProperties>
</file>